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№</t>
  </si>
  <si>
    <t xml:space="preserve">X</t>
  </si>
  <si>
    <t xml:space="preserve">Y</t>
  </si>
  <si>
    <t xml:space="preserve">YX</t>
  </si>
  <si>
    <r>
      <rPr>
        <sz val="10"/>
        <rFont val="Times New Roman"/>
        <family val="1"/>
        <charset val="1"/>
      </rPr>
      <t xml:space="preserve">X</t>
    </r>
    <r>
      <rPr>
        <vertAlign val="superscript"/>
        <sz val="10"/>
        <rFont val="Times New Roman"/>
        <family val="1"/>
        <charset val="1"/>
      </rPr>
      <t xml:space="preserve">2</t>
    </r>
  </si>
  <si>
    <r>
      <rPr>
        <sz val="10"/>
        <rFont val="Times New Roman"/>
        <family val="1"/>
        <charset val="1"/>
      </rPr>
      <t xml:space="preserve">Y</t>
    </r>
    <r>
      <rPr>
        <vertAlign val="superscript"/>
        <sz val="10"/>
        <rFont val="Times New Roman"/>
        <family val="1"/>
        <charset val="1"/>
      </rPr>
      <t xml:space="preserve">2</t>
    </r>
  </si>
  <si>
    <r>
      <rPr>
        <sz val="10"/>
        <rFont val="Times New Roman"/>
        <family val="1"/>
        <charset val="1"/>
      </rPr>
      <t xml:space="preserve">Yx</t>
    </r>
    <r>
      <rPr>
        <vertAlign val="superscript"/>
        <sz val="10"/>
        <rFont val="Times New Roman"/>
        <family val="1"/>
        <charset val="1"/>
      </rPr>
      <t xml:space="preserve">^</t>
    </r>
  </si>
  <si>
    <r>
      <rPr>
        <sz val="10"/>
        <rFont val="Times New Roman"/>
        <family val="1"/>
        <charset val="1"/>
      </rPr>
      <t xml:space="preserve">Y-Yx</t>
    </r>
    <r>
      <rPr>
        <vertAlign val="superscript"/>
        <sz val="10"/>
        <rFont val="Times New Roman"/>
        <family val="1"/>
        <charset val="1"/>
      </rPr>
      <t xml:space="preserve">^</t>
    </r>
  </si>
  <si>
    <t xml:space="preserve">A</t>
  </si>
  <si>
    <r>
      <rPr>
        <sz val="10"/>
        <rFont val="Times New Roman"/>
        <family val="1"/>
        <charset val="1"/>
      </rPr>
      <t xml:space="preserve">R</t>
    </r>
    <r>
      <rPr>
        <vertAlign val="subscript"/>
        <sz val="10"/>
        <rFont val="Times New Roman"/>
        <family val="1"/>
        <charset val="1"/>
      </rPr>
      <t xml:space="preserve">xy</t>
    </r>
  </si>
  <si>
    <r>
      <rPr>
        <sz val="10"/>
        <rFont val="Times New Roman"/>
        <family val="1"/>
        <charset val="1"/>
      </rPr>
      <t xml:space="preserve">G</t>
    </r>
    <r>
      <rPr>
        <vertAlign val="subscript"/>
        <sz val="10"/>
        <rFont val="Times New Roman"/>
        <family val="1"/>
        <charset val="1"/>
      </rPr>
      <t xml:space="preserve">x</t>
    </r>
    <r>
      <rPr>
        <vertAlign val="superscript"/>
        <sz val="10"/>
        <rFont val="Times New Roman"/>
        <family val="1"/>
        <charset val="1"/>
      </rPr>
      <t xml:space="preserve">2</t>
    </r>
  </si>
  <si>
    <r>
      <rPr>
        <sz val="10"/>
        <rFont val="Times New Roman"/>
        <family val="1"/>
        <charset val="1"/>
      </rPr>
      <t xml:space="preserve">G</t>
    </r>
    <r>
      <rPr>
        <vertAlign val="subscript"/>
        <sz val="10"/>
        <rFont val="Arial"/>
        <family val="2"/>
        <charset val="204"/>
      </rPr>
      <t xml:space="preserve">y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Итого:</t>
  </si>
  <si>
    <t xml:space="preserve">Среднее:</t>
  </si>
  <si>
    <t xml:space="preserve">B</t>
  </si>
  <si>
    <r>
      <rPr>
        <sz val="10"/>
        <rFont val="Times New Roman"/>
        <family val="1"/>
        <charset val="1"/>
      </rPr>
      <t xml:space="preserve">Rxy</t>
    </r>
    <r>
      <rPr>
        <vertAlign val="superscript"/>
        <sz val="15"/>
        <rFont val="Times New Roman"/>
        <family val="1"/>
        <charset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vertAlign val="subscript"/>
      <sz val="10"/>
      <name val="Times New Roman"/>
      <family val="1"/>
      <charset val="1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5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86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7.86"/>
    <col collapsed="false" customWidth="true" hidden="false" outlineLevel="0" max="6" min="6" style="1" width="8.86"/>
    <col collapsed="false" customWidth="true" hidden="false" outlineLevel="0" max="7" min="7" style="1" width="6.85"/>
    <col collapsed="false" customWidth="true" hidden="false" outlineLevel="0" max="8" min="8" style="1" width="6.57"/>
    <col collapsed="false" customWidth="true" hidden="false" outlineLevel="0" max="9" min="9" style="1" width="5.86"/>
    <col collapsed="false" customWidth="true" hidden="false" outlineLevel="0" max="10" min="10" style="1" width="4.7"/>
    <col collapsed="false" customWidth="true" hidden="false" outlineLevel="0" max="11" min="11" style="1" width="6.57"/>
    <col collapsed="false" customWidth="true" hidden="false" outlineLevel="0" max="12" min="12" style="1" width="7.42"/>
    <col collapsed="false" customWidth="false" hidden="false" outlineLevel="0" max="257" min="13" style="1" width="12.57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3"/>
      <c r="O1" s="3"/>
    </row>
    <row r="2" customFormat="false" ht="12.75" hidden="false" customHeight="true" outlineLevel="0" collapsed="false">
      <c r="A2" s="2" t="n">
        <v>1</v>
      </c>
      <c r="B2" s="2" t="n">
        <v>78</v>
      </c>
      <c r="C2" s="2" t="n">
        <v>133</v>
      </c>
      <c r="D2" s="2" t="n">
        <f aca="false">C2*B2</f>
        <v>10374</v>
      </c>
      <c r="E2" s="2" t="n">
        <f aca="false">B2*B2</f>
        <v>6084</v>
      </c>
      <c r="F2" s="2" t="n">
        <f aca="false">C2*C2</f>
        <v>17689</v>
      </c>
      <c r="G2" s="2" t="n">
        <f aca="false">76.98+0.92*B2</f>
        <v>148.74</v>
      </c>
      <c r="H2" s="2" t="n">
        <f aca="false">C2-G2</f>
        <v>-15.74</v>
      </c>
      <c r="I2" s="2" t="n">
        <f aca="false">(ABS(H2)/C2)*100</f>
        <v>11.8345864661654</v>
      </c>
      <c r="J2" s="2"/>
      <c r="K2" s="2"/>
      <c r="L2" s="2"/>
      <c r="M2" s="2"/>
      <c r="N2" s="3"/>
      <c r="O2" s="3"/>
    </row>
    <row r="3" customFormat="false" ht="12.75" hidden="false" customHeight="true" outlineLevel="0" collapsed="false">
      <c r="A3" s="2" t="n">
        <v>2</v>
      </c>
      <c r="B3" s="2" t="n">
        <v>82</v>
      </c>
      <c r="C3" s="2" t="n">
        <v>148</v>
      </c>
      <c r="D3" s="2" t="n">
        <f aca="false">C3*B3</f>
        <v>12136</v>
      </c>
      <c r="E3" s="2" t="n">
        <f aca="false">B3*B3</f>
        <v>6724</v>
      </c>
      <c r="F3" s="2" t="n">
        <f aca="false">C3*C3</f>
        <v>21904</v>
      </c>
      <c r="G3" s="2" t="n">
        <f aca="false">76.98+0.92*B3</f>
        <v>152.42</v>
      </c>
      <c r="H3" s="2" t="n">
        <f aca="false">C3-G3</f>
        <v>-4.42000000000002</v>
      </c>
      <c r="I3" s="2" t="n">
        <f aca="false">(ABS(H3)/C3)*100</f>
        <v>2.9864864864865</v>
      </c>
      <c r="J3" s="2" t="n">
        <v>0.72</v>
      </c>
      <c r="K3" s="2" t="n">
        <f aca="false">E15-B15*B15</f>
        <v>167.743055555557</v>
      </c>
      <c r="L3" s="4" t="n">
        <f aca="false">F15-C15*C15</f>
        <v>273.354166666668</v>
      </c>
      <c r="M3" s="2"/>
      <c r="N3" s="3"/>
      <c r="O3" s="3"/>
    </row>
    <row r="4" customFormat="false" ht="12.75" hidden="false" customHeight="true" outlineLevel="0" collapsed="false">
      <c r="A4" s="2" t="n">
        <v>3</v>
      </c>
      <c r="B4" s="2" t="n">
        <v>87</v>
      </c>
      <c r="C4" s="2" t="n">
        <v>134</v>
      </c>
      <c r="D4" s="2" t="n">
        <f aca="false">C4*B4</f>
        <v>11658</v>
      </c>
      <c r="E4" s="2" t="n">
        <f aca="false">B4*B4</f>
        <v>7569</v>
      </c>
      <c r="F4" s="2" t="n">
        <f aca="false">C4*C4</f>
        <v>17956</v>
      </c>
      <c r="G4" s="2" t="n">
        <f aca="false">76.98+0.92*B4</f>
        <v>157.02</v>
      </c>
      <c r="H4" s="2" t="n">
        <f aca="false">C4-G4</f>
        <v>-23.02</v>
      </c>
      <c r="I4" s="2" t="n">
        <f aca="false">(ABS(H4)/C4)*100</f>
        <v>17.1791044776119</v>
      </c>
      <c r="J4" s="2"/>
      <c r="K4" s="2"/>
      <c r="L4" s="2"/>
      <c r="M4" s="2"/>
      <c r="N4" s="3"/>
      <c r="O4" s="3"/>
    </row>
    <row r="5" customFormat="false" ht="12.75" hidden="false" customHeight="true" outlineLevel="0" collapsed="false">
      <c r="A5" s="2" t="n">
        <v>4</v>
      </c>
      <c r="B5" s="2" t="n">
        <v>79</v>
      </c>
      <c r="C5" s="2" t="n">
        <v>154</v>
      </c>
      <c r="D5" s="2" t="n">
        <f aca="false">C5*B5</f>
        <v>12166</v>
      </c>
      <c r="E5" s="2" t="n">
        <f aca="false">B5*B5</f>
        <v>6241</v>
      </c>
      <c r="F5" s="2" t="n">
        <f aca="false">C5*C5</f>
        <v>23716</v>
      </c>
      <c r="G5" s="2" t="n">
        <f aca="false">76.98+0.92*B5</f>
        <v>149.66</v>
      </c>
      <c r="H5" s="2" t="n">
        <f aca="false">C5-G5</f>
        <v>4.33999999999998</v>
      </c>
      <c r="I5" s="2" t="n">
        <f aca="false">(ABS(H5)/C5)*100</f>
        <v>2.8181818181818</v>
      </c>
      <c r="J5" s="2"/>
      <c r="K5" s="2" t="n">
        <v>12.95</v>
      </c>
      <c r="L5" s="2" t="n">
        <v>16.53</v>
      </c>
      <c r="M5" s="2"/>
      <c r="N5" s="3"/>
      <c r="O5" s="3"/>
    </row>
    <row r="6" customFormat="false" ht="12.75" hidden="false" customHeight="true" outlineLevel="0" collapsed="false">
      <c r="A6" s="2" t="n">
        <v>5</v>
      </c>
      <c r="B6" s="2" t="n">
        <v>89</v>
      </c>
      <c r="C6" s="2" t="n">
        <v>162</v>
      </c>
      <c r="D6" s="2" t="n">
        <f aca="false">C6*B6</f>
        <v>14418</v>
      </c>
      <c r="E6" s="2" t="n">
        <f aca="false">B6*B6</f>
        <v>7921</v>
      </c>
      <c r="F6" s="2" t="n">
        <f aca="false">C6*C6</f>
        <v>26244</v>
      </c>
      <c r="G6" s="2" t="n">
        <f aca="false">76.98+0.92*B6</f>
        <v>158.86</v>
      </c>
      <c r="H6" s="2" t="n">
        <f aca="false">C6-G6</f>
        <v>3.13999999999999</v>
      </c>
      <c r="I6" s="2" t="n">
        <f aca="false">(ABS(H6)/C6)*100</f>
        <v>1.93827160493826</v>
      </c>
      <c r="J6" s="2"/>
      <c r="K6" s="2"/>
      <c r="L6" s="2"/>
      <c r="M6" s="2"/>
      <c r="N6" s="3"/>
      <c r="O6" s="3"/>
    </row>
    <row r="7" customFormat="false" ht="12.75" hidden="false" customHeight="true" outlineLevel="0" collapsed="false">
      <c r="A7" s="2" t="n">
        <v>6</v>
      </c>
      <c r="B7" s="2" t="n">
        <v>106</v>
      </c>
      <c r="C7" s="2" t="n">
        <v>195</v>
      </c>
      <c r="D7" s="2" t="n">
        <f aca="false">C7*B7</f>
        <v>20670</v>
      </c>
      <c r="E7" s="2" t="n">
        <f aca="false">B7*B7</f>
        <v>11236</v>
      </c>
      <c r="F7" s="2" t="n">
        <f aca="false">C7*C7</f>
        <v>38025</v>
      </c>
      <c r="G7" s="2" t="n">
        <f aca="false">76.98+0.92*B7</f>
        <v>174.5</v>
      </c>
      <c r="H7" s="2" t="n">
        <f aca="false">C7-G7</f>
        <v>20.5</v>
      </c>
      <c r="I7" s="2" t="n">
        <f aca="false">(ABS(H7)/C7)*100</f>
        <v>10.5128205128205</v>
      </c>
      <c r="J7" s="2"/>
      <c r="K7" s="2"/>
      <c r="L7" s="2"/>
      <c r="M7" s="2"/>
      <c r="N7" s="3"/>
      <c r="O7" s="3"/>
    </row>
    <row r="8" customFormat="false" ht="12.75" hidden="false" customHeight="true" outlineLevel="0" collapsed="false">
      <c r="A8" s="2" t="n">
        <v>7</v>
      </c>
      <c r="B8" s="2" t="n">
        <v>67</v>
      </c>
      <c r="C8" s="2" t="n">
        <v>139</v>
      </c>
      <c r="D8" s="2" t="n">
        <f aca="false">C8*B8</f>
        <v>9313</v>
      </c>
      <c r="E8" s="2" t="n">
        <f aca="false">B8*B8</f>
        <v>4489</v>
      </c>
      <c r="F8" s="2" t="n">
        <f aca="false">C8*C8</f>
        <v>19321</v>
      </c>
      <c r="G8" s="2" t="n">
        <f aca="false">76.98+0.92*B8</f>
        <v>138.62</v>
      </c>
      <c r="H8" s="2" t="n">
        <f aca="false">C8-G8</f>
        <v>0.379999999999995</v>
      </c>
      <c r="I8" s="2" t="n">
        <f aca="false">(ABS(H8)/C8)*100</f>
        <v>0.273381294964025</v>
      </c>
      <c r="J8" s="2"/>
      <c r="K8" s="2"/>
      <c r="L8" s="2"/>
      <c r="M8" s="2"/>
      <c r="N8" s="3"/>
      <c r="O8" s="3"/>
    </row>
    <row r="9" customFormat="false" ht="12.75" hidden="false" customHeight="true" outlineLevel="0" collapsed="false">
      <c r="A9" s="2" t="n">
        <v>8</v>
      </c>
      <c r="B9" s="2" t="n">
        <v>88</v>
      </c>
      <c r="C9" s="2" t="n">
        <v>158</v>
      </c>
      <c r="D9" s="2" t="n">
        <f aca="false">C9*B9</f>
        <v>13904</v>
      </c>
      <c r="E9" s="2" t="n">
        <f aca="false">B9*B9</f>
        <v>7744</v>
      </c>
      <c r="F9" s="2" t="n">
        <f aca="false">C9*C9</f>
        <v>24964</v>
      </c>
      <c r="G9" s="2" t="n">
        <f aca="false">76.98+0.92*B9</f>
        <v>157.94</v>
      </c>
      <c r="H9" s="2" t="n">
        <f aca="false">C9-G9</f>
        <v>0.0600000000000023</v>
      </c>
      <c r="I9" s="2" t="n">
        <f aca="false">(ABS(H9)/C9)*100</f>
        <v>0.0379746835443052</v>
      </c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" t="n">
        <v>9</v>
      </c>
      <c r="B10" s="2" t="n">
        <v>73</v>
      </c>
      <c r="C10" s="2" t="n">
        <v>152</v>
      </c>
      <c r="D10" s="2" t="n">
        <f aca="false">C10*B10</f>
        <v>11096</v>
      </c>
      <c r="E10" s="2" t="n">
        <f aca="false">B10*B10</f>
        <v>5329</v>
      </c>
      <c r="F10" s="2" t="n">
        <f aca="false">C10*C10</f>
        <v>23104</v>
      </c>
      <c r="G10" s="2" t="n">
        <f aca="false">76.98+0.92*B10</f>
        <v>144.14</v>
      </c>
      <c r="H10" s="2" t="n">
        <f aca="false">C10-G10</f>
        <v>7.86000000000001</v>
      </c>
      <c r="I10" s="2" t="n">
        <f aca="false">(ABS(H10)/C10)*100</f>
        <v>5.17105263157896</v>
      </c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" t="n">
        <v>10</v>
      </c>
      <c r="B11" s="2" t="n">
        <v>87</v>
      </c>
      <c r="C11" s="2" t="n">
        <v>162</v>
      </c>
      <c r="D11" s="2" t="n">
        <f aca="false">C11*B11</f>
        <v>14094</v>
      </c>
      <c r="E11" s="2" t="n">
        <f aca="false">B11*B11</f>
        <v>7569</v>
      </c>
      <c r="F11" s="2" t="n">
        <f aca="false">C11*C11</f>
        <v>26244</v>
      </c>
      <c r="G11" s="2" t="n">
        <f aca="false">76.98+0.92*B11</f>
        <v>157.02</v>
      </c>
      <c r="H11" s="2" t="n">
        <f aca="false">C11-G11</f>
        <v>4.97999999999999</v>
      </c>
      <c r="I11" s="2" t="n">
        <f aca="false">(ABS(H11)/C11)*100</f>
        <v>3.07407407407407</v>
      </c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" t="n">
        <v>11</v>
      </c>
      <c r="B12" s="2" t="n">
        <v>76</v>
      </c>
      <c r="C12" s="2" t="n">
        <v>159</v>
      </c>
      <c r="D12" s="2" t="n">
        <f aca="false">C12*B12</f>
        <v>12084</v>
      </c>
      <c r="E12" s="2" t="n">
        <f aca="false">B12*B12</f>
        <v>5776</v>
      </c>
      <c r="F12" s="2" t="n">
        <f aca="false">C12*C12</f>
        <v>25281</v>
      </c>
      <c r="G12" s="2" t="n">
        <f aca="false">76.98+0.92*B12</f>
        <v>146.9</v>
      </c>
      <c r="H12" s="2" t="n">
        <f aca="false">C12-G12</f>
        <v>12.1</v>
      </c>
      <c r="I12" s="2" t="n">
        <f aca="false">(ABS(H12)/C12)*100</f>
        <v>7.61006289308176</v>
      </c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2" t="n">
        <v>12</v>
      </c>
      <c r="B13" s="2" t="n">
        <v>115</v>
      </c>
      <c r="C13" s="2" t="n">
        <v>173</v>
      </c>
      <c r="D13" s="2" t="n">
        <f aca="false">C13*B13</f>
        <v>19895</v>
      </c>
      <c r="E13" s="2" t="n">
        <f aca="false">B13*B13</f>
        <v>13225</v>
      </c>
      <c r="F13" s="2" t="n">
        <f aca="false">C13*C13</f>
        <v>29929</v>
      </c>
      <c r="G13" s="2" t="n">
        <f aca="false">76.98+0.92*B13</f>
        <v>182.78</v>
      </c>
      <c r="H13" s="2" t="n">
        <f aca="false">C13-G13</f>
        <v>-9.78000000000003</v>
      </c>
      <c r="I13" s="2" t="n">
        <f aca="false">(ABS(H13)/C13)*100</f>
        <v>5.65317919075146</v>
      </c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 t="s">
        <v>12</v>
      </c>
      <c r="B14" s="2" t="n">
        <f aca="false">B2+B3+B4+B5+B6+B7+B8+B9+B10+B11+B12+B13</f>
        <v>1027</v>
      </c>
      <c r="C14" s="2" t="n">
        <f aca="false">C2+C3+C4+C5+C6+C7+C8+C9+C10+C11+C12+C13</f>
        <v>1869</v>
      </c>
      <c r="D14" s="2" t="n">
        <f aca="false">D2+D3+D4+D5+D6+D7+D8+D9+D10+D11+D12+D13</f>
        <v>161808</v>
      </c>
      <c r="E14" s="2" t="n">
        <f aca="false">E2+E3+E4+E5+E6+E7+E8+E9+E10+E11+E12+E13</f>
        <v>89907</v>
      </c>
      <c r="F14" s="2" t="n">
        <f aca="false">F2+F3+F4+F5+F6+F7+F8+F9+F10+F11+F12+F13</f>
        <v>294377</v>
      </c>
      <c r="G14" s="2" t="n">
        <f aca="false">G2+G3+G4+G5+G6+G7+G8+G9+G10+G11+G12+G13</f>
        <v>1868.6</v>
      </c>
      <c r="H14" s="2" t="n">
        <f aca="false">H2+H3+H4+H5+H6+H7+H8+H9+H10+H11+H12+H13</f>
        <v>0.399999999999892</v>
      </c>
      <c r="I14" s="2" t="n">
        <f aca="false">I2+I3+I4+I5+I6+I7+I8+I9+I10+I11+I12+I13</f>
        <v>69.089176134199</v>
      </c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3" t="s">
        <v>13</v>
      </c>
      <c r="B15" s="2" t="n">
        <f aca="false">B14/12</f>
        <v>85.5833333333333</v>
      </c>
      <c r="C15" s="2" t="n">
        <f aca="false">C14/12</f>
        <v>155.75</v>
      </c>
      <c r="D15" s="2" t="n">
        <f aca="false">D14/12</f>
        <v>13484</v>
      </c>
      <c r="E15" s="2" t="n">
        <f aca="false">E14/12</f>
        <v>7492.25</v>
      </c>
      <c r="F15" s="2" t="n">
        <f aca="false">F14/12</f>
        <v>24531.4166666667</v>
      </c>
      <c r="G15" s="2" t="n">
        <f aca="false">G14/12</f>
        <v>155.716666666667</v>
      </c>
      <c r="H15" s="2" t="n">
        <f aca="false">H14/12</f>
        <v>0.0333333333333243</v>
      </c>
      <c r="I15" s="2" t="n">
        <f aca="false">I14/12</f>
        <v>5.75743134451659</v>
      </c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3"/>
      <c r="B16" s="2"/>
      <c r="C16" s="2"/>
      <c r="D16" s="2"/>
      <c r="E16" s="2"/>
      <c r="F16" s="2"/>
      <c r="G16" s="2"/>
      <c r="H16" s="2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3" t="s">
        <v>14</v>
      </c>
      <c r="B17" s="2" t="n">
        <f aca="false">(D15-C15*B15)/(E15-B15*B15)</f>
        <v>0.920430552680603</v>
      </c>
      <c r="C17" s="2"/>
      <c r="D17" s="2"/>
      <c r="E17" s="2"/>
      <c r="F17" s="2"/>
      <c r="G17" s="2"/>
      <c r="H17" s="2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3" t="s">
        <v>8</v>
      </c>
      <c r="B18" s="2" t="n">
        <f aca="false">C15-B17*B15</f>
        <v>76.9764851997518</v>
      </c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2.1484375" defaultRowHeight="12.75" zeroHeight="false" outlineLevelRow="0" outlineLevelCol="0"/>
  <cols>
    <col collapsed="false" customWidth="true" hidden="false" outlineLevel="0" max="1" min="1" style="3" width="8.86"/>
    <col collapsed="false" customWidth="true" hidden="false" outlineLevel="0" max="2" min="2" style="3" width="5.42"/>
    <col collapsed="false" customWidth="true" hidden="false" outlineLevel="0" max="3" min="3" style="3" width="4.7"/>
    <col collapsed="false" customWidth="true" hidden="false" outlineLevel="0" max="4" min="4" style="3" width="6.57"/>
    <col collapsed="false" customWidth="true" hidden="false" outlineLevel="0" max="5" min="5" style="3" width="7.42"/>
    <col collapsed="false" customWidth="true" hidden="false" outlineLevel="0" max="6" min="6" style="3" width="6.14"/>
    <col collapsed="false" customWidth="true" hidden="false" outlineLevel="0" max="7" min="7" style="3" width="7.15"/>
    <col collapsed="false" customWidth="true" hidden="false" outlineLevel="0" max="8" min="8" style="3" width="6.57"/>
    <col collapsed="false" customWidth="true" hidden="false" outlineLevel="0" max="9" min="9" style="3" width="7.42"/>
    <col collapsed="false" customWidth="true" hidden="false" outlineLevel="0" max="10" min="10" style="3" width="4.14"/>
    <col collapsed="false" customWidth="true" hidden="false" outlineLevel="0" max="12" min="11" style="3" width="6.57"/>
    <col collapsed="false" customWidth="true" hidden="false" outlineLevel="0" max="13" min="13" style="3" width="5.57"/>
    <col collapsed="false" customWidth="false" hidden="false" outlineLevel="0" max="257" min="14" style="3" width="12.15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5</v>
      </c>
    </row>
    <row r="2" customFormat="false" ht="12.75" hidden="false" customHeight="true" outlineLevel="0" collapsed="false">
      <c r="A2" s="2" t="n">
        <v>1</v>
      </c>
      <c r="B2" s="2" t="n">
        <v>200</v>
      </c>
      <c r="C2" s="2" t="n">
        <v>89</v>
      </c>
      <c r="D2" s="2" t="n">
        <f aca="false">C2*B2</f>
        <v>17800</v>
      </c>
      <c r="E2" s="2" t="n">
        <f aca="false">B2*B2</f>
        <v>40000</v>
      </c>
      <c r="F2" s="2" t="n">
        <f aca="false">C2*C2</f>
        <v>7921</v>
      </c>
      <c r="G2" s="2" t="n">
        <f aca="false">0.59+(-4.39)*B2</f>
        <v>-877.41</v>
      </c>
      <c r="H2" s="2" t="n">
        <f aca="false">C2-G2</f>
        <v>966.41</v>
      </c>
      <c r="I2" s="2" t="n">
        <f aca="false">(ABS(H2)/C2)*100</f>
        <v>1085.85393258427</v>
      </c>
      <c r="J2" s="2"/>
      <c r="K2" s="2"/>
      <c r="L2" s="2"/>
      <c r="M2" s="2"/>
    </row>
    <row r="3" customFormat="false" ht="12.75" hidden="false" customHeight="true" outlineLevel="0" collapsed="false">
      <c r="A3" s="2" t="n">
        <v>2</v>
      </c>
      <c r="B3" s="2" t="n">
        <v>89</v>
      </c>
      <c r="C3" s="2" t="n">
        <v>44</v>
      </c>
      <c r="D3" s="2" t="n">
        <f aca="false">C3*B3</f>
        <v>3916</v>
      </c>
      <c r="E3" s="2" t="n">
        <f aca="false">B3*B3</f>
        <v>7921</v>
      </c>
      <c r="F3" s="2" t="n">
        <f aca="false">C3*C3</f>
        <v>1936</v>
      </c>
      <c r="G3" s="2" t="n">
        <f aca="false">0.59+(-4.39)*B3</f>
        <v>-390.12</v>
      </c>
      <c r="H3" s="2" t="n">
        <f aca="false">C3-G3</f>
        <v>434.12</v>
      </c>
      <c r="I3" s="2" t="n">
        <f aca="false">(ABS(H3)/C3)*100</f>
        <v>986.636363636364</v>
      </c>
      <c r="J3" s="2" t="n">
        <f aca="false">C18*K5/L5</f>
        <v>0</v>
      </c>
      <c r="K3" s="2" t="n">
        <f aca="false">E15-B15*B15</f>
        <v>2258.4</v>
      </c>
      <c r="L3" s="4" t="n">
        <f aca="false">F15-C15*C15</f>
        <v>935.96</v>
      </c>
      <c r="M3" s="2" t="n">
        <f aca="false">J3*J3</f>
        <v>0</v>
      </c>
    </row>
    <row r="4" customFormat="false" ht="12.75" hidden="false" customHeight="true" outlineLevel="0" collapsed="false">
      <c r="A4" s="2" t="n">
        <v>3</v>
      </c>
      <c r="B4" s="2" t="n">
        <v>127</v>
      </c>
      <c r="C4" s="2" t="n">
        <v>76</v>
      </c>
      <c r="D4" s="2" t="n">
        <f aca="false">C4*B4</f>
        <v>9652</v>
      </c>
      <c r="E4" s="2" t="n">
        <f aca="false">B4*B4</f>
        <v>16129</v>
      </c>
      <c r="F4" s="2" t="n">
        <f aca="false">C4*C4</f>
        <v>5776</v>
      </c>
      <c r="G4" s="2" t="n">
        <f aca="false">0.59+(-4.39)*B4</f>
        <v>-556.94</v>
      </c>
      <c r="H4" s="2" t="n">
        <f aca="false">C4-G4</f>
        <v>632.94</v>
      </c>
      <c r="I4" s="2" t="n">
        <f aca="false">(ABS(H4)/C4)*100</f>
        <v>832.815789473684</v>
      </c>
      <c r="J4" s="2"/>
      <c r="K4" s="2"/>
      <c r="L4" s="2"/>
      <c r="M4" s="2"/>
    </row>
    <row r="5" customFormat="false" ht="12.75" hidden="false" customHeight="true" outlineLevel="0" collapsed="false">
      <c r="A5" s="2" t="n">
        <v>4</v>
      </c>
      <c r="B5" s="2" t="n">
        <v>130</v>
      </c>
      <c r="C5" s="2" t="n">
        <v>69</v>
      </c>
      <c r="D5" s="2" t="n">
        <f aca="false">C5*B5</f>
        <v>8970</v>
      </c>
      <c r="E5" s="2" t="n">
        <f aca="false">B5*B5</f>
        <v>16900</v>
      </c>
      <c r="F5" s="2" t="n">
        <f aca="false">C5*C5</f>
        <v>4761</v>
      </c>
      <c r="G5" s="2" t="n">
        <f aca="false">0.59+(-4.39)*B5</f>
        <v>-570.11</v>
      </c>
      <c r="H5" s="2" t="n">
        <f aca="false">C5-G5</f>
        <v>639.11</v>
      </c>
      <c r="I5" s="2" t="n">
        <f aca="false">(ABS(H5)/C5)*100</f>
        <v>926.246376811594</v>
      </c>
      <c r="J5" s="2"/>
      <c r="K5" s="5" t="n">
        <f aca="false">SQRT(K3)</f>
        <v>47.5226261900581</v>
      </c>
      <c r="L5" s="2" t="n">
        <f aca="false">SQRT(L3)</f>
        <v>30.5934633541219</v>
      </c>
      <c r="M5" s="2"/>
    </row>
    <row r="6" customFormat="false" ht="12.75" hidden="false" customHeight="true" outlineLevel="0" collapsed="false">
      <c r="A6" s="2" t="n">
        <v>5</v>
      </c>
      <c r="B6" s="2" t="n">
        <v>195</v>
      </c>
      <c r="C6" s="2" t="n">
        <v>130</v>
      </c>
      <c r="D6" s="2" t="n">
        <f aca="false">C6*B6</f>
        <v>25350</v>
      </c>
      <c r="E6" s="2" t="n">
        <f aca="false">B6*B6</f>
        <v>38025</v>
      </c>
      <c r="F6" s="2" t="n">
        <f aca="false">C6*C6</f>
        <v>16900</v>
      </c>
      <c r="G6" s="2" t="n">
        <f aca="false">0.59+(-4.39)*B6</f>
        <v>-855.46</v>
      </c>
      <c r="H6" s="2" t="n">
        <f aca="false">C6-G6</f>
        <v>985.46</v>
      </c>
      <c r="I6" s="2" t="n">
        <f aca="false">(ABS(H6)/C6)*100</f>
        <v>758.046153846154</v>
      </c>
      <c r="J6" s="2"/>
      <c r="K6" s="2"/>
      <c r="L6" s="2"/>
      <c r="M6" s="2"/>
    </row>
    <row r="7" customFormat="false" ht="12.75" hidden="false" customHeight="true" outlineLevel="0" collapsed="false">
      <c r="A7" s="2" t="n">
        <v>6</v>
      </c>
      <c r="B7" s="2" t="n">
        <v>112</v>
      </c>
      <c r="C7" s="2" t="n">
        <v>83</v>
      </c>
      <c r="D7" s="2" t="n">
        <f aca="false">C7*B7</f>
        <v>9296</v>
      </c>
      <c r="E7" s="2" t="n">
        <f aca="false">B7*B7</f>
        <v>12544</v>
      </c>
      <c r="F7" s="2" t="n">
        <f aca="false">C7*C7</f>
        <v>6889</v>
      </c>
      <c r="G7" s="2" t="n">
        <f aca="false">0.59+(-4.39)*B7</f>
        <v>-491.09</v>
      </c>
      <c r="H7" s="2" t="n">
        <f aca="false">C7-G7</f>
        <v>574.09</v>
      </c>
      <c r="I7" s="2" t="n">
        <f aca="false">(ABS(H7)/C7)*100</f>
        <v>691.674698795181</v>
      </c>
      <c r="J7" s="2"/>
      <c r="K7" s="2"/>
      <c r="L7" s="2"/>
      <c r="M7" s="2"/>
    </row>
    <row r="8" customFormat="false" ht="12.75" hidden="false" customHeight="true" outlineLevel="0" collapsed="false">
      <c r="A8" s="2" t="n">
        <v>7</v>
      </c>
      <c r="B8" s="2" t="n">
        <v>130</v>
      </c>
      <c r="C8" s="2" t="n">
        <v>65</v>
      </c>
      <c r="D8" s="2" t="n">
        <f aca="false">C8*B8</f>
        <v>8450</v>
      </c>
      <c r="E8" s="2" t="n">
        <f aca="false">B8*B8</f>
        <v>16900</v>
      </c>
      <c r="F8" s="2" t="n">
        <f aca="false">C8*C8</f>
        <v>4225</v>
      </c>
      <c r="G8" s="2" t="n">
        <f aca="false">0.59+(-4.39)*B8</f>
        <v>-570.11</v>
      </c>
      <c r="H8" s="2" t="n">
        <f aca="false">C8-G8</f>
        <v>635.11</v>
      </c>
      <c r="I8" s="2" t="n">
        <f aca="false">(ABS(H8)/C8)*100</f>
        <v>977.092307692308</v>
      </c>
      <c r="J8" s="2"/>
      <c r="K8" s="2"/>
      <c r="L8" s="2"/>
      <c r="M8" s="2"/>
    </row>
    <row r="9" customFormat="false" ht="12.75" hidden="false" customHeight="true" outlineLevel="0" collapsed="false">
      <c r="A9" s="2" t="n">
        <v>8</v>
      </c>
      <c r="B9" s="2" t="n">
        <v>75</v>
      </c>
      <c r="C9" s="2" t="n">
        <v>37</v>
      </c>
      <c r="D9" s="2" t="n">
        <f aca="false">C9*B9</f>
        <v>2775</v>
      </c>
      <c r="E9" s="2" t="n">
        <f aca="false">B9*B9</f>
        <v>5625</v>
      </c>
      <c r="F9" s="2" t="n">
        <f aca="false">C9*C9</f>
        <v>1369</v>
      </c>
      <c r="G9" s="2" t="n">
        <f aca="false">0.59+(-4.39)*B9</f>
        <v>-328.66</v>
      </c>
      <c r="H9" s="2" t="n">
        <f aca="false">C9-G9</f>
        <v>365.66</v>
      </c>
      <c r="I9" s="2" t="n">
        <f aca="false">(ABS(H9)/C9)*100</f>
        <v>988.27027027027</v>
      </c>
      <c r="J9" s="2"/>
      <c r="K9" s="2"/>
      <c r="L9" s="2"/>
      <c r="M9" s="2"/>
    </row>
    <row r="10" customFormat="false" ht="12.75" hidden="false" customHeight="true" outlineLevel="0" collapsed="false">
      <c r="A10" s="2" t="n">
        <v>9</v>
      </c>
      <c r="B10" s="2" t="n">
        <v>74</v>
      </c>
      <c r="C10" s="2" t="n">
        <v>33</v>
      </c>
      <c r="D10" s="2" t="n">
        <f aca="false">C10*B10</f>
        <v>2442</v>
      </c>
      <c r="E10" s="2" t="n">
        <f aca="false">B10*B10</f>
        <v>5476</v>
      </c>
      <c r="F10" s="2" t="n">
        <f aca="false">C10*C10</f>
        <v>1089</v>
      </c>
      <c r="G10" s="2" t="n">
        <f aca="false">0.59+(-4.39)*B10</f>
        <v>-324.27</v>
      </c>
      <c r="H10" s="2" t="n">
        <f aca="false">C10-G10</f>
        <v>357.27</v>
      </c>
      <c r="I10" s="2" t="n">
        <f aca="false">(ABS(H10)/C10)*100</f>
        <v>1082.63636363636</v>
      </c>
      <c r="J10" s="2"/>
      <c r="K10" s="2"/>
      <c r="L10" s="2"/>
      <c r="M10" s="2"/>
    </row>
    <row r="11" customFormat="false" ht="12.75" hidden="false" customHeight="true" outlineLevel="0" collapsed="false">
      <c r="A11" s="2" t="n">
        <v>10</v>
      </c>
      <c r="B11" s="2" t="n">
        <v>48</v>
      </c>
      <c r="C11" s="2" t="n">
        <v>22</v>
      </c>
      <c r="D11" s="2" t="n">
        <f aca="false">C11*B11</f>
        <v>1056</v>
      </c>
      <c r="E11" s="2" t="n">
        <f aca="false">B11*B11</f>
        <v>2304</v>
      </c>
      <c r="F11" s="2" t="n">
        <f aca="false">C11*C11</f>
        <v>484</v>
      </c>
      <c r="G11" s="2" t="n">
        <f aca="false">0.59+(-4.39)*B11</f>
        <v>-210.13</v>
      </c>
      <c r="H11" s="2" t="n">
        <f aca="false">C11-G11</f>
        <v>232.13</v>
      </c>
      <c r="I11" s="2" t="n">
        <f aca="false">(ABS(H11)/C11)*100</f>
        <v>1055.13636363636</v>
      </c>
      <c r="J11" s="2"/>
      <c r="K11" s="2"/>
      <c r="L11" s="2"/>
      <c r="M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3" t="s">
        <v>12</v>
      </c>
      <c r="B14" s="2" t="n">
        <f aca="false">SUM(B2:B11)</f>
        <v>1180</v>
      </c>
      <c r="C14" s="2" t="n">
        <f aca="false">SUM(C2:C11)</f>
        <v>648</v>
      </c>
      <c r="D14" s="2" t="n">
        <f aca="false">SUM(D2:D11)</f>
        <v>89707</v>
      </c>
      <c r="E14" s="2" t="n">
        <f aca="false">SUM(E2:E11)</f>
        <v>161824</v>
      </c>
      <c r="F14" s="2" t="n">
        <f aca="false">SUM(F2:F11)</f>
        <v>51350</v>
      </c>
      <c r="G14" s="2" t="n">
        <f aca="false">SUM(G2:G11)</f>
        <v>-5174.3</v>
      </c>
      <c r="H14" s="2" t="n">
        <f aca="false">SUM(H2:H11)</f>
        <v>5822.3</v>
      </c>
      <c r="I14" s="2" t="n">
        <f aca="false">SUM(I2:I11)</f>
        <v>9384.40862038255</v>
      </c>
      <c r="J14" s="2"/>
      <c r="K14" s="2"/>
      <c r="L14" s="2"/>
      <c r="M14" s="2"/>
    </row>
    <row r="15" customFormat="false" ht="12.75" hidden="false" customHeight="true" outlineLevel="0" collapsed="false">
      <c r="A15" s="3" t="s">
        <v>13</v>
      </c>
      <c r="B15" s="2" t="n">
        <f aca="false">B14/10</f>
        <v>118</v>
      </c>
      <c r="C15" s="2" t="n">
        <f aca="false">C14/10</f>
        <v>64.8</v>
      </c>
      <c r="D15" s="2" t="n">
        <f aca="false">D14/10</f>
        <v>8970.7</v>
      </c>
      <c r="E15" s="2" t="n">
        <f aca="false">E14/10</f>
        <v>16182.4</v>
      </c>
      <c r="F15" s="2" t="n">
        <f aca="false">F14/10</f>
        <v>5135</v>
      </c>
      <c r="G15" s="2" t="n">
        <f aca="false">G14/10</f>
        <v>-517.43</v>
      </c>
      <c r="H15" s="2" t="n">
        <f aca="false">H14/10</f>
        <v>582.23</v>
      </c>
      <c r="I15" s="2" t="n">
        <f aca="false">I14/10</f>
        <v>938.440862038255</v>
      </c>
      <c r="J15" s="2"/>
      <c r="K15" s="2"/>
      <c r="L15" s="2"/>
      <c r="M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true" outlineLevel="0" collapsed="false">
      <c r="A17" s="3" t="s">
        <v>14</v>
      </c>
      <c r="B17" s="2" t="n">
        <f aca="false">(D15-C15*B15)/(E15-B15*B15)</f>
        <v>0.58638859369465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3" t="s">
        <v>8</v>
      </c>
      <c r="B18" s="2" t="n">
        <f aca="false">C15-B17*B15</f>
        <v>-4.393854055968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1484375" defaultRowHeight="12.75" zeroHeight="false" outlineLevelRow="0" outlineLevelCol="0"/>
  <cols>
    <col collapsed="false" customWidth="true" hidden="false" outlineLevel="0" max="1" min="1" style="3" width="8.86"/>
    <col collapsed="false" customWidth="true" hidden="false" outlineLevel="0" max="3" min="2" style="3" width="5.71"/>
    <col collapsed="false" customWidth="true" hidden="false" outlineLevel="0" max="5" min="4" style="3" width="7.42"/>
    <col collapsed="false" customWidth="true" hidden="false" outlineLevel="0" max="6" min="6" style="3" width="6.14"/>
    <col collapsed="false" customWidth="true" hidden="false" outlineLevel="0" max="7" min="7" style="3" width="8.29"/>
    <col collapsed="false" customWidth="true" hidden="false" outlineLevel="0" max="8" min="8" style="3" width="8.86"/>
    <col collapsed="false" customWidth="true" hidden="false" outlineLevel="0" max="9" min="9" style="3" width="8.29"/>
    <col collapsed="false" customWidth="true" hidden="false" outlineLevel="0" max="10" min="10" style="3" width="4.14"/>
    <col collapsed="false" customWidth="true" hidden="false" outlineLevel="0" max="11" min="11" style="3" width="6.57"/>
    <col collapsed="false" customWidth="true" hidden="false" outlineLevel="0" max="12" min="12" style="3" width="5.71"/>
    <col collapsed="false" customWidth="true" hidden="false" outlineLevel="0" max="13" min="13" style="3" width="5.57"/>
    <col collapsed="false" customWidth="false" hidden="false" outlineLevel="0" max="257" min="14" style="3" width="12.15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5</v>
      </c>
    </row>
    <row r="2" customFormat="false" ht="12.75" hidden="false" customHeight="true" outlineLevel="0" collapsed="false">
      <c r="A2" s="2" t="n">
        <v>1</v>
      </c>
      <c r="B2" s="2" t="n">
        <v>32</v>
      </c>
      <c r="C2" s="2" t="n">
        <v>20</v>
      </c>
      <c r="D2" s="2" t="n">
        <f aca="false">C2*B2</f>
        <v>640</v>
      </c>
      <c r="E2" s="2" t="n">
        <f aca="false">B2*B2</f>
        <v>1024</v>
      </c>
      <c r="F2" s="2" t="n">
        <f aca="false">C2*C2</f>
        <v>400</v>
      </c>
      <c r="G2" s="2" t="n">
        <f aca="false">$B$19+$B$20*B2</f>
        <v>600.622440318302</v>
      </c>
      <c r="H2" s="2" t="n">
        <f aca="false">C2-G2</f>
        <v>-580.622440318302</v>
      </c>
      <c r="I2" s="2" t="n">
        <f aca="false">(ABS(H2)/C2)*100</f>
        <v>2903.11220159151</v>
      </c>
      <c r="J2" s="2"/>
      <c r="K2" s="2"/>
      <c r="L2" s="2"/>
      <c r="M2" s="2"/>
    </row>
    <row r="3" customFormat="false" ht="12.75" hidden="false" customHeight="true" outlineLevel="0" collapsed="false">
      <c r="A3" s="2" t="n">
        <v>2</v>
      </c>
      <c r="B3" s="2" t="n">
        <v>30</v>
      </c>
      <c r="C3" s="2" t="n">
        <v>48</v>
      </c>
      <c r="D3" s="2" t="n">
        <f aca="false">C3*B3</f>
        <v>1440</v>
      </c>
      <c r="E3" s="2" t="n">
        <f aca="false">B3*B3</f>
        <v>900</v>
      </c>
      <c r="F3" s="2" t="n">
        <f aca="false">C3*C3</f>
        <v>2304</v>
      </c>
      <c r="G3" s="2" t="n">
        <f aca="false">$B$19+$B$20*B3</f>
        <v>563.105411140583</v>
      </c>
      <c r="H3" s="2" t="n">
        <f aca="false">C3-G3</f>
        <v>-515.105411140583</v>
      </c>
      <c r="I3" s="2" t="n">
        <f aca="false">(ABS(H3)/C3)*100</f>
        <v>1073.13627320955</v>
      </c>
      <c r="J3" s="2" t="n">
        <f aca="false">C20*K5/L5</f>
        <v>0</v>
      </c>
      <c r="K3" s="2" t="n">
        <f aca="false">E17-B17*B17</f>
        <v>192.34693877551</v>
      </c>
      <c r="L3" s="4" t="n">
        <f aca="false">F17-C17*C17</f>
        <v>60.5510204081636</v>
      </c>
      <c r="M3" s="2" t="n">
        <f aca="false">J3*J3</f>
        <v>0</v>
      </c>
    </row>
    <row r="4" customFormat="false" ht="12.75" hidden="false" customHeight="true" outlineLevel="0" collapsed="false">
      <c r="A4" s="2" t="n">
        <v>3</v>
      </c>
      <c r="B4" s="2" t="n">
        <v>36</v>
      </c>
      <c r="C4" s="2" t="n">
        <v>28</v>
      </c>
      <c r="D4" s="2" t="n">
        <f aca="false">C4*B4</f>
        <v>1008</v>
      </c>
      <c r="E4" s="2" t="n">
        <f aca="false">B4*B4</f>
        <v>1296</v>
      </c>
      <c r="F4" s="2" t="n">
        <f aca="false">C4*C4</f>
        <v>784</v>
      </c>
      <c r="G4" s="2" t="n">
        <f aca="false">$B$19+$B$20*B4</f>
        <v>675.65649867374</v>
      </c>
      <c r="H4" s="2" t="n">
        <f aca="false">C4-G4</f>
        <v>-647.65649867374</v>
      </c>
      <c r="I4" s="2" t="n">
        <f aca="false">(ABS(H4)/C4)*100</f>
        <v>2313.05892383479</v>
      </c>
      <c r="J4" s="2"/>
      <c r="K4" s="2"/>
      <c r="L4" s="2"/>
      <c r="M4" s="2"/>
    </row>
    <row r="5" customFormat="false" ht="12.75" hidden="false" customHeight="true" outlineLevel="0" collapsed="false">
      <c r="A5" s="2" t="n">
        <v>4</v>
      </c>
      <c r="B5" s="2" t="n">
        <v>40</v>
      </c>
      <c r="C5" s="2" t="n">
        <v>30</v>
      </c>
      <c r="D5" s="2" t="n">
        <f aca="false">C5*B5</f>
        <v>1200</v>
      </c>
      <c r="E5" s="2" t="n">
        <f aca="false">B5*B5</f>
        <v>1600</v>
      </c>
      <c r="F5" s="2" t="n">
        <f aca="false">C5*C5</f>
        <v>900</v>
      </c>
      <c r="G5" s="2" t="n">
        <f aca="false">$B$19+$B$20*B5</f>
        <v>750.690557029178</v>
      </c>
      <c r="H5" s="2" t="n">
        <f aca="false">C5-G5</f>
        <v>-720.690557029178</v>
      </c>
      <c r="I5" s="2" t="n">
        <f aca="false">(ABS(H5)/C5)*100</f>
        <v>2402.30185676393</v>
      </c>
      <c r="J5" s="2"/>
      <c r="K5" s="5" t="n">
        <f aca="false">SQRT(K3)</f>
        <v>13.8689198849626</v>
      </c>
      <c r="L5" s="2" t="n">
        <f aca="false">SQRT(L3)</f>
        <v>7.78145361794078</v>
      </c>
      <c r="M5" s="2"/>
    </row>
    <row r="6" customFormat="false" ht="12.75" hidden="false" customHeight="true" outlineLevel="0" collapsed="false">
      <c r="A6" s="2" t="n">
        <v>5</v>
      </c>
      <c r="B6" s="2" t="n">
        <v>41</v>
      </c>
      <c r="C6" s="2" t="n">
        <v>31</v>
      </c>
      <c r="D6" s="2" t="n">
        <f aca="false">C6*B6</f>
        <v>1271</v>
      </c>
      <c r="E6" s="2" t="n">
        <f aca="false">B6*B6</f>
        <v>1681</v>
      </c>
      <c r="F6" s="2" t="n">
        <f aca="false">C6*C6</f>
        <v>961</v>
      </c>
      <c r="G6" s="2" t="n">
        <f aca="false">$B$19+$B$20*B6</f>
        <v>769.449071618037</v>
      </c>
      <c r="H6" s="2" t="n">
        <f aca="false">C6-G6</f>
        <v>-738.449071618037</v>
      </c>
      <c r="I6" s="2" t="n">
        <f aca="false">(ABS(H6)/C6)*100</f>
        <v>2382.09377941302</v>
      </c>
      <c r="J6" s="2"/>
      <c r="K6" s="2"/>
      <c r="L6" s="2"/>
      <c r="M6" s="2"/>
    </row>
    <row r="7" customFormat="false" ht="12.75" hidden="false" customHeight="true" outlineLevel="0" collapsed="false">
      <c r="A7" s="2" t="n">
        <v>6</v>
      </c>
      <c r="B7" s="2" t="n">
        <v>47</v>
      </c>
      <c r="C7" s="2" t="n">
        <v>33</v>
      </c>
      <c r="D7" s="2" t="n">
        <f aca="false">C7*B7</f>
        <v>1551</v>
      </c>
      <c r="E7" s="2" t="n">
        <f aca="false">B7*B7</f>
        <v>2209</v>
      </c>
      <c r="F7" s="2" t="n">
        <f aca="false">C7*C7</f>
        <v>1089</v>
      </c>
      <c r="G7" s="2" t="n">
        <f aca="false">$B$19+$B$20*B7</f>
        <v>882.000159151194</v>
      </c>
      <c r="H7" s="2" t="n">
        <f aca="false">C7-G7</f>
        <v>-849.000159151194</v>
      </c>
      <c r="I7" s="2" t="n">
        <f aca="false">(ABS(H7)/C7)*100</f>
        <v>2572.72775500362</v>
      </c>
      <c r="J7" s="2"/>
      <c r="K7" s="2"/>
      <c r="L7" s="2"/>
      <c r="M7" s="2"/>
    </row>
    <row r="8" customFormat="false" ht="12.75" hidden="false" customHeight="true" outlineLevel="0" collapsed="false">
      <c r="A8" s="2" t="n">
        <v>7</v>
      </c>
      <c r="B8" s="2" t="n">
        <v>56</v>
      </c>
      <c r="C8" s="2" t="n">
        <v>34</v>
      </c>
      <c r="D8" s="2" t="n">
        <f aca="false">C8*B8</f>
        <v>1904</v>
      </c>
      <c r="E8" s="2" t="n">
        <f aca="false">B8*B8</f>
        <v>3136</v>
      </c>
      <c r="F8" s="2" t="n">
        <f aca="false">C8*C8</f>
        <v>1156</v>
      </c>
      <c r="G8" s="2" t="n">
        <f aca="false">$B$19+$B$20*B8</f>
        <v>1050.82679045093</v>
      </c>
      <c r="H8" s="2" t="n">
        <f aca="false">C8-G8</f>
        <v>-1016.82679045093</v>
      </c>
      <c r="I8" s="2" t="n">
        <f aca="false">(ABS(H8)/C8)*100</f>
        <v>2990.66703073803</v>
      </c>
      <c r="J8" s="2"/>
      <c r="K8" s="2"/>
      <c r="L8" s="2"/>
      <c r="M8" s="2"/>
    </row>
    <row r="9" customFormat="false" ht="12.75" hidden="false" customHeight="true" outlineLevel="0" collapsed="false">
      <c r="A9" s="2" t="n">
        <v>8</v>
      </c>
      <c r="B9" s="2" t="n">
        <v>54</v>
      </c>
      <c r="C9" s="2" t="n">
        <v>37</v>
      </c>
      <c r="D9" s="2" t="n">
        <f aca="false">C9*B9</f>
        <v>1998</v>
      </c>
      <c r="E9" s="2" t="n">
        <f aca="false">B9*B9</f>
        <v>2916</v>
      </c>
      <c r="F9" s="2" t="n">
        <f aca="false">C9*C9</f>
        <v>1369</v>
      </c>
      <c r="G9" s="2" t="n">
        <f aca="false">$B$19+$B$20*B9</f>
        <v>1013.30976127321</v>
      </c>
      <c r="H9" s="2" t="n">
        <f aca="false">C9-G9</f>
        <v>-976.30976127321</v>
      </c>
      <c r="I9" s="2" t="n">
        <f aca="false">(ABS(H9)/C9)*100</f>
        <v>2638.67503046813</v>
      </c>
      <c r="J9" s="2"/>
      <c r="K9" s="2"/>
      <c r="L9" s="2"/>
      <c r="M9" s="2"/>
    </row>
    <row r="10" customFormat="false" ht="12.75" hidden="false" customHeight="true" outlineLevel="0" collapsed="false">
      <c r="A10" s="2" t="n">
        <v>9</v>
      </c>
      <c r="B10" s="2" t="n">
        <v>60</v>
      </c>
      <c r="C10" s="2" t="n">
        <v>38</v>
      </c>
      <c r="D10" s="2" t="n">
        <f aca="false">C10*B10</f>
        <v>2280</v>
      </c>
      <c r="E10" s="2" t="n">
        <f aca="false">B10*B10</f>
        <v>3600</v>
      </c>
      <c r="F10" s="2" t="n">
        <f aca="false">C10*C10</f>
        <v>1444</v>
      </c>
      <c r="G10" s="2" t="n">
        <f aca="false">$B$19+$B$20*B10</f>
        <v>1125.86084880637</v>
      </c>
      <c r="H10" s="2" t="n">
        <f aca="false">C10-G10</f>
        <v>-1087.86084880637</v>
      </c>
      <c r="I10" s="2" t="n">
        <f aca="false">(ABS(H10)/C10)*100</f>
        <v>2862.79170738517</v>
      </c>
      <c r="J10" s="2"/>
      <c r="K10" s="2"/>
      <c r="L10" s="2"/>
      <c r="M10" s="2"/>
    </row>
    <row r="11" customFormat="false" ht="12.75" hidden="false" customHeight="true" outlineLevel="0" collapsed="false">
      <c r="A11" s="2" t="n">
        <v>10</v>
      </c>
      <c r="B11" s="2" t="n">
        <v>55</v>
      </c>
      <c r="C11" s="2" t="n">
        <v>40</v>
      </c>
      <c r="D11" s="2" t="n">
        <f aca="false">C11*B11</f>
        <v>2200</v>
      </c>
      <c r="E11" s="2" t="n">
        <f aca="false">B11*B11</f>
        <v>3025</v>
      </c>
      <c r="F11" s="2" t="n">
        <f aca="false">C11*C11</f>
        <v>1600</v>
      </c>
      <c r="G11" s="2" t="n">
        <f aca="false">$B$19+$B$20*B11</f>
        <v>1032.06827586207</v>
      </c>
      <c r="H11" s="2" t="n">
        <f aca="false">C11-G11</f>
        <v>-992.068275862069</v>
      </c>
      <c r="I11" s="2" t="n">
        <f aca="false">(ABS(H11)/C11)*100</f>
        <v>2480.17068965517</v>
      </c>
      <c r="J11" s="2"/>
      <c r="K11" s="2"/>
      <c r="L11" s="2"/>
      <c r="M11" s="2"/>
    </row>
    <row r="12" customFormat="false" ht="12.75" hidden="false" customHeight="true" outlineLevel="0" collapsed="false">
      <c r="A12" s="2" t="n">
        <v>11</v>
      </c>
      <c r="B12" s="2" t="n">
        <v>61</v>
      </c>
      <c r="C12" s="2" t="n">
        <v>41</v>
      </c>
      <c r="D12" s="2" t="n">
        <f aca="false">C12*B12</f>
        <v>2501</v>
      </c>
      <c r="E12" s="2" t="n">
        <f aca="false">B12*B12</f>
        <v>3721</v>
      </c>
      <c r="F12" s="2" t="n">
        <f aca="false">C12*C12</f>
        <v>1681</v>
      </c>
      <c r="G12" s="2" t="n">
        <f aca="false">$B$19+$B$20*B12</f>
        <v>1144.61936339523</v>
      </c>
      <c r="H12" s="2" t="n">
        <f aca="false">C12-G12</f>
        <v>-1103.61936339523</v>
      </c>
      <c r="I12" s="2" t="n">
        <f aca="false">(ABS(H12)/C12)*100</f>
        <v>2691.7545448664</v>
      </c>
      <c r="J12" s="2"/>
      <c r="K12" s="2"/>
      <c r="L12" s="2"/>
      <c r="M12" s="2"/>
    </row>
    <row r="13" customFormat="false" ht="12.75" hidden="false" customHeight="true" outlineLevel="0" collapsed="false">
      <c r="A13" s="2" t="n">
        <v>12</v>
      </c>
      <c r="B13" s="2" t="n">
        <v>67</v>
      </c>
      <c r="C13" s="2" t="n">
        <v>43</v>
      </c>
      <c r="D13" s="2" t="n">
        <f aca="false">C13*B13</f>
        <v>2881</v>
      </c>
      <c r="E13" s="2" t="n">
        <f aca="false">B13*B13</f>
        <v>4489</v>
      </c>
      <c r="F13" s="2" t="n">
        <f aca="false">C13*C13</f>
        <v>1849</v>
      </c>
      <c r="G13" s="2" t="n">
        <f aca="false">$B$19+$B$20*B13</f>
        <v>1257.17045092838</v>
      </c>
      <c r="H13" s="2" t="n">
        <f aca="false">C13-G13</f>
        <v>-1214.17045092838</v>
      </c>
      <c r="I13" s="2" t="n">
        <f aca="false">(ABS(H13)/C13)*100</f>
        <v>2823.65221146135</v>
      </c>
      <c r="J13" s="2"/>
      <c r="K13" s="2"/>
      <c r="L13" s="2"/>
      <c r="M13" s="2"/>
    </row>
    <row r="14" customFormat="false" ht="12.75" hidden="false" customHeight="true" outlineLevel="0" collapsed="false">
      <c r="A14" s="2" t="n">
        <v>13</v>
      </c>
      <c r="B14" s="2" t="n">
        <v>69</v>
      </c>
      <c r="C14" s="2" t="n">
        <v>45</v>
      </c>
      <c r="D14" s="2" t="n">
        <f aca="false">C14*B14</f>
        <v>3105</v>
      </c>
      <c r="E14" s="2" t="n">
        <f aca="false">B14*B14</f>
        <v>4761</v>
      </c>
      <c r="F14" s="2" t="n">
        <f aca="false">C14*C14</f>
        <v>2025</v>
      </c>
      <c r="G14" s="2" t="n">
        <f aca="false">$B$19+$B$20*B14</f>
        <v>1294.6874801061</v>
      </c>
      <c r="H14" s="2" t="n">
        <f aca="false">C14-G14</f>
        <v>-1249.6874801061</v>
      </c>
      <c r="I14" s="2" t="n">
        <f aca="false">(ABS(H14)/C14)*100</f>
        <v>2777.08328912467</v>
      </c>
      <c r="J14" s="2"/>
      <c r="K14" s="2"/>
      <c r="L14" s="2"/>
      <c r="M14" s="2"/>
    </row>
    <row r="15" customFormat="false" ht="12.75" hidden="false" customHeight="true" outlineLevel="0" collapsed="false">
      <c r="A15" s="2" t="n">
        <v>14</v>
      </c>
      <c r="B15" s="2" t="n">
        <v>76</v>
      </c>
      <c r="C15" s="2" t="n">
        <v>48</v>
      </c>
      <c r="D15" s="2" t="n">
        <f aca="false">C15*B15</f>
        <v>3648</v>
      </c>
      <c r="E15" s="2" t="n">
        <f aca="false">B15*B15</f>
        <v>5776</v>
      </c>
      <c r="F15" s="2" t="n">
        <f aca="false">C15*C15</f>
        <v>2304</v>
      </c>
      <c r="G15" s="2" t="n">
        <f aca="false">$B$19+$B$20*B15</f>
        <v>1425.99708222812</v>
      </c>
      <c r="H15" s="2" t="n">
        <f aca="false">C15-G15</f>
        <v>-1377.99708222812</v>
      </c>
      <c r="I15" s="2" t="n">
        <f aca="false">(ABS(H15)/C15)*100</f>
        <v>2870.82725464191</v>
      </c>
      <c r="J15" s="2"/>
      <c r="K15" s="2"/>
      <c r="L15" s="2"/>
      <c r="M15" s="2"/>
    </row>
    <row r="16" customFormat="false" ht="12.75" hidden="false" customHeight="true" outlineLevel="0" collapsed="false">
      <c r="A16" s="3" t="s">
        <v>12</v>
      </c>
      <c r="B16" s="2" t="n">
        <f aca="false">SUM(B2:B15)</f>
        <v>724</v>
      </c>
      <c r="C16" s="2" t="n">
        <f aca="false">SUM(C2:C15)</f>
        <v>516</v>
      </c>
      <c r="D16" s="2" t="n">
        <f aca="false">SUM(D2:D15)</f>
        <v>27627</v>
      </c>
      <c r="E16" s="2" t="n">
        <f aca="false">SUM(E2:E15)</f>
        <v>40134</v>
      </c>
      <c r="F16" s="2" t="n">
        <f aca="false">SUM(F2:F15)</f>
        <v>19866</v>
      </c>
      <c r="G16" s="2" t="n">
        <f aca="false">SUM(G2:G15)</f>
        <v>13586.0641909814</v>
      </c>
      <c r="H16" s="2" t="n">
        <f aca="false">SUM(H2:H15)</f>
        <v>-13070.0641909814</v>
      </c>
      <c r="I16" s="2" t="n">
        <f aca="false">SUM(I2:I15)</f>
        <v>35782.0525481573</v>
      </c>
      <c r="J16" s="2"/>
      <c r="K16" s="2"/>
      <c r="L16" s="2"/>
      <c r="M16" s="2"/>
    </row>
    <row r="17" customFormat="false" ht="12.75" hidden="false" customHeight="true" outlineLevel="0" collapsed="false">
      <c r="A17" s="3" t="s">
        <v>13</v>
      </c>
      <c r="B17" s="2" t="n">
        <f aca="false">B16/14</f>
        <v>51.7142857142857</v>
      </c>
      <c r="C17" s="2" t="n">
        <f aca="false">C16/14</f>
        <v>36.8571428571429</v>
      </c>
      <c r="D17" s="2" t="n">
        <f aca="false">D16/14</f>
        <v>1973.35714285714</v>
      </c>
      <c r="E17" s="2" t="n">
        <f aca="false">E16/14</f>
        <v>2866.71428571429</v>
      </c>
      <c r="F17" s="2" t="n">
        <f aca="false">F16/14</f>
        <v>1419</v>
      </c>
      <c r="G17" s="2" t="n">
        <f aca="false">G16/14</f>
        <v>970.433156498674</v>
      </c>
      <c r="H17" s="2" t="n">
        <f aca="false">H16/14</f>
        <v>-933.576013641531</v>
      </c>
      <c r="I17" s="2" t="n">
        <f aca="false">I16/14</f>
        <v>2555.86089629695</v>
      </c>
      <c r="J17" s="2"/>
      <c r="K17" s="2"/>
      <c r="L17" s="2"/>
      <c r="M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3" t="s">
        <v>14</v>
      </c>
      <c r="B19" s="2" t="n">
        <f aca="false">(D17-C17*B17)/(E17-B17*B17)</f>
        <v>0.34997347480106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3" t="s">
        <v>8</v>
      </c>
      <c r="B20" s="2" t="n">
        <f aca="false">C17-B19*B17</f>
        <v>18.758514588859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