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Информация о работниках</t>
  </si>
  <si>
    <t xml:space="preserve">Номер по порядку</t>
  </si>
  <si>
    <t xml:space="preserve">Фамилия</t>
  </si>
  <si>
    <t xml:space="preserve">Стаж работы</t>
  </si>
  <si>
    <t xml:space="preserve">Зарплата</t>
  </si>
  <si>
    <t xml:space="preserve">Надбавка</t>
  </si>
  <si>
    <t xml:space="preserve">Премия </t>
  </si>
  <si>
    <t xml:space="preserve">Всего начислено</t>
  </si>
  <si>
    <t xml:space="preserve">Налог</t>
  </si>
  <si>
    <t xml:space="preserve">Выплатить</t>
  </si>
  <si>
    <t xml:space="preserve">Пенсионный фонд</t>
  </si>
  <si>
    <t xml:space="preserve">Налогооблагаемая база</t>
  </si>
  <si>
    <t xml:space="preserve">Иванова</t>
  </si>
  <si>
    <t xml:space="preserve">Зайцев</t>
  </si>
  <si>
    <t xml:space="preserve">Курочкин</t>
  </si>
  <si>
    <t xml:space="preserve">Петрова</t>
  </si>
  <si>
    <t xml:space="preserve">Собакин</t>
  </si>
  <si>
    <t xml:space="preserve">Черепахина</t>
  </si>
  <si>
    <t xml:space="preserve">Кроликов</t>
  </si>
  <si>
    <t xml:space="preserve">Обезьянинов</t>
  </si>
  <si>
    <t xml:space="preserve">Крысина</t>
  </si>
  <si>
    <t xml:space="preserve">Хомячков</t>
  </si>
  <si>
    <t xml:space="preserve">       итого</t>
  </si>
  <si>
    <t xml:space="preserve">Месяц</t>
  </si>
  <si>
    <t xml:space="preserve">Объем продаж</t>
  </si>
  <si>
    <t xml:space="preserve">Стоимость</t>
  </si>
  <si>
    <t xml:space="preserve">Себестоимость</t>
  </si>
  <si>
    <t xml:space="preserve">Прямые расходы</t>
  </si>
  <si>
    <t xml:space="preserve">Прибыль </t>
  </si>
  <si>
    <t xml:space="preserve">Затрат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Цена</t>
  </si>
  <si>
    <t xml:space="preserve">Рентабельность</t>
  </si>
  <si>
    <t xml:space="preserve">Информация об оплате коммунальных услуг</t>
  </si>
  <si>
    <t xml:space="preserve">Фамилия квартиросъемщика</t>
  </si>
  <si>
    <t xml:space="preserve">Начислено квартплата</t>
  </si>
  <si>
    <t xml:space="preserve">Дата оплаты</t>
  </si>
  <si>
    <t xml:space="preserve">Задолженность в днях</t>
  </si>
  <si>
    <t xml:space="preserve">Пеня</t>
  </si>
  <si>
    <t xml:space="preserve">Итоговая сумма</t>
  </si>
  <si>
    <t xml:space="preserve">Расчет стоимости коммунальных услуг</t>
  </si>
  <si>
    <t xml:space="preserve">Количество жильцов</t>
  </si>
  <si>
    <t xml:space="preserve">Жилая площадь</t>
  </si>
  <si>
    <t xml:space="preserve">Наем жилья</t>
  </si>
  <si>
    <t xml:space="preserve">Оплата жилья</t>
  </si>
  <si>
    <t xml:space="preserve">Отопление</t>
  </si>
  <si>
    <t xml:space="preserve">Водопровод и канализация</t>
  </si>
  <si>
    <t xml:space="preserve">Горячая вода</t>
  </si>
  <si>
    <t xml:space="preserve">Вывоз мусора</t>
  </si>
  <si>
    <t xml:space="preserve">Сумма</t>
  </si>
  <si>
    <t xml:space="preserve">за наем жилья</t>
  </si>
  <si>
    <t xml:space="preserve">0,01 р./кв.м</t>
  </si>
  <si>
    <t xml:space="preserve">за жилье</t>
  </si>
  <si>
    <t xml:space="preserve">0,3 р./кв.м</t>
  </si>
  <si>
    <t xml:space="preserve">за отопление</t>
  </si>
  <si>
    <t xml:space="preserve">0,9 р./кв.м</t>
  </si>
  <si>
    <t xml:space="preserve">за водопровод и канализацию</t>
  </si>
  <si>
    <t xml:space="preserve">9,8 р./чел.</t>
  </si>
  <si>
    <t xml:space="preserve">за горячую воду</t>
  </si>
  <si>
    <t xml:space="preserve">16,2 р./чел.</t>
  </si>
  <si>
    <t xml:space="preserve">за вывоз мусора</t>
  </si>
  <si>
    <t xml:space="preserve">12,5 р./чел</t>
  </si>
  <si>
    <t xml:space="preserve">Фамилия клиента</t>
  </si>
  <si>
    <t xml:space="preserve">Количество каналов</t>
  </si>
  <si>
    <t xml:space="preserve">Сумма оплаты</t>
  </si>
  <si>
    <t xml:space="preserve">Дата последнего платежа</t>
  </si>
  <si>
    <t xml:space="preserve">Кредит</t>
  </si>
  <si>
    <t xml:space="preserve">Срок кредита</t>
  </si>
  <si>
    <t xml:space="preserve">Годовая % ставка</t>
  </si>
  <si>
    <t xml:space="preserve">Ежемесячный платеж </t>
  </si>
  <si>
    <t xml:space="preserve">Ежемесячная став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.00;[RED]0.00"/>
    <numFmt numFmtId="168" formatCode="#,##0.00_р_.;[RED]#,##0.00_р_."/>
    <numFmt numFmtId="169" formatCode="0"/>
    <numFmt numFmtId="170" formatCode="0.00"/>
    <numFmt numFmtId="171" formatCode="[$-409]d\-mmm"/>
    <numFmt numFmtId="172" formatCode="d/m/yyyy;@"/>
    <numFmt numFmtId="173" formatCode="General"/>
    <numFmt numFmtId="174" formatCode="#,##0.00&quot;р.&quot;;[RED]#,##0.00&quot;р.&quot;"/>
    <numFmt numFmtId="175" formatCode="#,##0&quot;р.&quot;;[RED]\-#,##0&quot;р.&quot;"/>
    <numFmt numFmtId="176" formatCode="#,##0.00&quot;р.&quot;;[RED]\-#,##0.0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yr"/>
      <family val="2"/>
      <charset val="204"/>
    </font>
    <font>
      <sz val="10"/>
      <color rgb="FFFFFF00"/>
      <name val="Arial Cyr"/>
      <family val="2"/>
      <charset val="204"/>
    </font>
    <font>
      <sz val="10"/>
      <color rgb="FFFF99CC"/>
      <name val="Arial Cyr"/>
      <family val="2"/>
      <charset val="204"/>
    </font>
    <font>
      <b val="true"/>
      <sz val="10"/>
      <color rgb="FFFF99CC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sz val="10"/>
      <color rgb="FFFF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5" min="4" style="0" width="9.41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6.13"/>
    <col collapsed="false" customWidth="true" hidden="false" outlineLevel="0" max="11" min="11" style="0" width="20.13"/>
    <col collapsed="false" customWidth="true" hidden="false" outlineLevel="0" max="12" min="12" style="0" width="11.28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6" t="n">
        <v>1.19941348973607</v>
      </c>
      <c r="G2" s="6"/>
      <c r="H2" s="6" t="n">
        <v>0.12</v>
      </c>
      <c r="I2" s="7"/>
      <c r="J2" s="8" t="n">
        <v>0.0241935483870968</v>
      </c>
      <c r="K2" s="8"/>
    </row>
    <row r="3" customFormat="false" ht="16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9</v>
      </c>
      <c r="J3" s="13" t="s">
        <v>10</v>
      </c>
      <c r="K3" s="13" t="s">
        <v>11</v>
      </c>
      <c r="L3" s="14"/>
    </row>
    <row r="4" customFormat="false" ht="12.75" hidden="false" customHeight="false" outlineLevel="0" collapsed="false">
      <c r="A4" s="15" t="n">
        <v>1</v>
      </c>
      <c r="B4" s="16" t="s">
        <v>12</v>
      </c>
      <c r="C4" s="16" t="n">
        <v>19</v>
      </c>
      <c r="D4" s="16" t="n">
        <v>250</v>
      </c>
      <c r="E4" s="16"/>
      <c r="F4" s="17" t="n">
        <f aca="false">D4*$F$2</f>
        <v>299.853372434018</v>
      </c>
      <c r="G4" s="17" t="n">
        <f aca="false">D4+E4+F4</f>
        <v>549.853372434018</v>
      </c>
      <c r="H4" s="17" t="n">
        <f aca="false">K4</f>
        <v>543.804985337243</v>
      </c>
      <c r="I4" s="17" t="n">
        <f aca="false">D4+F4-H4</f>
        <v>6.04838709677415</v>
      </c>
      <c r="J4" s="18" t="n">
        <f aca="false">$J$2*D4</f>
        <v>6.0483870967742</v>
      </c>
      <c r="K4" s="18" t="n">
        <f aca="false">G4-J4</f>
        <v>543.804985337243</v>
      </c>
    </row>
    <row r="5" customFormat="false" ht="12.75" hidden="false" customHeight="false" outlineLevel="0" collapsed="false">
      <c r="A5" s="15" t="n">
        <v>2</v>
      </c>
      <c r="B5" s="16" t="s">
        <v>13</v>
      </c>
      <c r="C5" s="16" t="n">
        <v>3</v>
      </c>
      <c r="D5" s="16" t="n">
        <v>1300</v>
      </c>
      <c r="E5" s="16"/>
      <c r="F5" s="17" t="n">
        <f aca="false">D5*$F$2</f>
        <v>1559.23753665689</v>
      </c>
      <c r="G5" s="17" t="n">
        <f aca="false">D5+E5+F5</f>
        <v>2859.23753665689</v>
      </c>
      <c r="H5" s="17" t="n">
        <f aca="false">K5</f>
        <v>2827.78592375367</v>
      </c>
      <c r="I5" s="17" t="n">
        <f aca="false">D5+F5-H5</f>
        <v>31.4516129032259</v>
      </c>
      <c r="J5" s="18" t="n">
        <f aca="false">$J$2*D5</f>
        <v>31.4516129032258</v>
      </c>
      <c r="K5" s="18" t="n">
        <f aca="false">G5-J5</f>
        <v>2827.78592375367</v>
      </c>
    </row>
    <row r="6" customFormat="false" ht="12.75" hidden="false" customHeight="false" outlineLevel="0" collapsed="false">
      <c r="A6" s="15" t="n">
        <v>3</v>
      </c>
      <c r="B6" s="16" t="s">
        <v>14</v>
      </c>
      <c r="C6" s="16" t="n">
        <v>15</v>
      </c>
      <c r="D6" s="16" t="n">
        <v>540</v>
      </c>
      <c r="E6" s="16"/>
      <c r="F6" s="17" t="n">
        <f aca="false">D6*$F$2</f>
        <v>647.683284457478</v>
      </c>
      <c r="G6" s="17" t="n">
        <f aca="false">D6+E6+F6</f>
        <v>1187.68328445748</v>
      </c>
      <c r="H6" s="17" t="n">
        <f aca="false">K6</f>
        <v>1174.61876832845</v>
      </c>
      <c r="I6" s="17" t="n">
        <f aca="false">D6+F6-H6</f>
        <v>13.0645161290322</v>
      </c>
      <c r="J6" s="18" t="n">
        <f aca="false">$J$2*D6</f>
        <v>13.0645161290323</v>
      </c>
      <c r="K6" s="18" t="n">
        <f aca="false">G6-J6</f>
        <v>1174.61876832845</v>
      </c>
    </row>
    <row r="7" customFormat="false" ht="12.75" hidden="false" customHeight="false" outlineLevel="0" collapsed="false">
      <c r="A7" s="15" t="n">
        <v>4</v>
      </c>
      <c r="B7" s="16" t="s">
        <v>15</v>
      </c>
      <c r="C7" s="16" t="n">
        <v>2</v>
      </c>
      <c r="D7" s="16" t="n">
        <v>790</v>
      </c>
      <c r="E7" s="16"/>
      <c r="F7" s="17" t="n">
        <f aca="false">D7*$F$2</f>
        <v>947.536656891495</v>
      </c>
      <c r="G7" s="17" t="n">
        <f aca="false">D7+E7+F7</f>
        <v>1737.5366568915</v>
      </c>
      <c r="H7" s="17" t="n">
        <f aca="false">K7</f>
        <v>1718.42375366569</v>
      </c>
      <c r="I7" s="17" t="n">
        <f aca="false">D7+F7-H7</f>
        <v>19.1129032258066</v>
      </c>
      <c r="J7" s="18" t="n">
        <f aca="false">$J$2*D7</f>
        <v>19.1129032258065</v>
      </c>
      <c r="K7" s="18" t="n">
        <f aca="false">G7-J7</f>
        <v>1718.42375366569</v>
      </c>
    </row>
    <row r="8" customFormat="false" ht="12.75" hidden="false" customHeight="false" outlineLevel="0" collapsed="false">
      <c r="A8" s="15" t="n">
        <v>5</v>
      </c>
      <c r="B8" s="16" t="s">
        <v>16</v>
      </c>
      <c r="C8" s="16" t="n">
        <v>8</v>
      </c>
      <c r="D8" s="16" t="n">
        <v>450</v>
      </c>
      <c r="E8" s="16"/>
      <c r="F8" s="17" t="n">
        <f aca="false">D8*$F$2</f>
        <v>539.736070381232</v>
      </c>
      <c r="G8" s="17" t="n">
        <f aca="false">D8+E8+F8</f>
        <v>989.736070381232</v>
      </c>
      <c r="H8" s="17" t="n">
        <f aca="false">K8</f>
        <v>978.848973607038</v>
      </c>
      <c r="I8" s="17" t="n">
        <f aca="false">D8+F8-H8</f>
        <v>10.8870967741935</v>
      </c>
      <c r="J8" s="18" t="n">
        <f aca="false">$J$2*D8</f>
        <v>10.8870967741936</v>
      </c>
      <c r="K8" s="18" t="n">
        <f aca="false">G8-J8</f>
        <v>978.848973607038</v>
      </c>
    </row>
    <row r="9" customFormat="false" ht="12.75" hidden="false" customHeight="false" outlineLevel="0" collapsed="false">
      <c r="A9" s="15" t="n">
        <v>6</v>
      </c>
      <c r="B9" s="16" t="s">
        <v>17</v>
      </c>
      <c r="C9" s="16" t="n">
        <v>10</v>
      </c>
      <c r="D9" s="16" t="n">
        <v>1500</v>
      </c>
      <c r="E9" s="16"/>
      <c r="F9" s="17" t="n">
        <f aca="false">D9*$F$2</f>
        <v>1799.12023460411</v>
      </c>
      <c r="G9" s="17" t="n">
        <f aca="false">D9+E9+F9</f>
        <v>3299.12023460411</v>
      </c>
      <c r="H9" s="17" t="n">
        <f aca="false">K9</f>
        <v>3262.82991202346</v>
      </c>
      <c r="I9" s="17" t="n">
        <f aca="false">D9+F9-H9</f>
        <v>36.2903225806454</v>
      </c>
      <c r="J9" s="18" t="n">
        <f aca="false">$J$2*D9</f>
        <v>36.2903225806452</v>
      </c>
      <c r="K9" s="18" t="n">
        <f aca="false">G9-J9</f>
        <v>3262.82991202346</v>
      </c>
    </row>
    <row r="10" customFormat="false" ht="12.75" hidden="false" customHeight="false" outlineLevel="0" collapsed="false">
      <c r="A10" s="15" t="n">
        <v>7</v>
      </c>
      <c r="B10" s="16" t="s">
        <v>18</v>
      </c>
      <c r="C10" s="16" t="n">
        <v>20</v>
      </c>
      <c r="D10" s="16" t="n">
        <v>100</v>
      </c>
      <c r="E10" s="16"/>
      <c r="F10" s="17" t="n">
        <f aca="false">D10*$F$2</f>
        <v>119.941348973607</v>
      </c>
      <c r="G10" s="17" t="n">
        <f aca="false">D10+E10+F10</f>
        <v>219.941348973607</v>
      </c>
      <c r="H10" s="17" t="n">
        <f aca="false">K10</f>
        <v>217.521994134897</v>
      </c>
      <c r="I10" s="17" t="n">
        <f aca="false">D10+F10-H10</f>
        <v>2.41935483870969</v>
      </c>
      <c r="J10" s="18" t="n">
        <f aca="false">$J$2*D10</f>
        <v>2.41935483870968</v>
      </c>
      <c r="K10" s="18" t="n">
        <f aca="false">G10-J10</f>
        <v>217.521994134897</v>
      </c>
    </row>
    <row r="11" customFormat="false" ht="12.75" hidden="false" customHeight="false" outlineLevel="0" collapsed="false">
      <c r="A11" s="15" t="n">
        <v>8</v>
      </c>
      <c r="B11" s="16" t="s">
        <v>19</v>
      </c>
      <c r="C11" s="16" t="n">
        <v>1</v>
      </c>
      <c r="D11" s="16" t="n">
        <v>1000</v>
      </c>
      <c r="E11" s="16"/>
      <c r="F11" s="17" t="n">
        <f aca="false">D11*$F$2</f>
        <v>1199.41348973607</v>
      </c>
      <c r="G11" s="17" t="n">
        <f aca="false">D11+E11+F11</f>
        <v>2199.41348973607</v>
      </c>
      <c r="H11" s="17" t="n">
        <f aca="false">K11</f>
        <v>2175.21994134897</v>
      </c>
      <c r="I11" s="17" t="n">
        <f aca="false">D11+F11-H11</f>
        <v>24.1935483870966</v>
      </c>
      <c r="J11" s="18" t="n">
        <f aca="false">$J$2*D11</f>
        <v>24.1935483870968</v>
      </c>
      <c r="K11" s="18" t="n">
        <f aca="false">G11-J11</f>
        <v>2175.21994134897</v>
      </c>
    </row>
    <row r="12" customFormat="false" ht="12.75" hidden="false" customHeight="false" outlineLevel="0" collapsed="false">
      <c r="A12" s="15" t="n">
        <v>9</v>
      </c>
      <c r="B12" s="16" t="s">
        <v>20</v>
      </c>
      <c r="C12" s="16" t="n">
        <v>11</v>
      </c>
      <c r="D12" s="16" t="n">
        <v>130</v>
      </c>
      <c r="E12" s="16"/>
      <c r="F12" s="17" t="n">
        <f aca="false">D12*$F$2</f>
        <v>155.923753665689</v>
      </c>
      <c r="G12" s="17" t="n">
        <f aca="false">D12+E12+F12</f>
        <v>285.923753665689</v>
      </c>
      <c r="H12" s="17" t="n">
        <f aca="false">K12</f>
        <v>282.778592375367</v>
      </c>
      <c r="I12" s="17" t="n">
        <f aca="false">D12+F12-H12</f>
        <v>3.14516129032256</v>
      </c>
      <c r="J12" s="18" t="n">
        <f aca="false">$J$2*D12</f>
        <v>3.14516129032258</v>
      </c>
      <c r="K12" s="18" t="n">
        <f aca="false">G12-J12</f>
        <v>282.778592375367</v>
      </c>
    </row>
    <row r="13" customFormat="false" ht="12.75" hidden="false" customHeight="false" outlineLevel="0" collapsed="false">
      <c r="A13" s="15" t="n">
        <v>10</v>
      </c>
      <c r="B13" s="16" t="s">
        <v>21</v>
      </c>
      <c r="C13" s="16" t="n">
        <v>3</v>
      </c>
      <c r="D13" s="16" t="n">
        <v>245</v>
      </c>
      <c r="E13" s="16"/>
      <c r="F13" s="17" t="n">
        <f aca="false">D13*$F$2</f>
        <v>293.856304985337</v>
      </c>
      <c r="G13" s="17" t="n">
        <f aca="false">D13+E13+F13</f>
        <v>538.856304985337</v>
      </c>
      <c r="H13" s="17" t="n">
        <f aca="false">K13</f>
        <v>532.928885630499</v>
      </c>
      <c r="I13" s="17" t="n">
        <f aca="false">D13+F13-H13</f>
        <v>5.92741935483866</v>
      </c>
      <c r="J13" s="18" t="n">
        <f aca="false">$J$2*D13</f>
        <v>5.92741935483872</v>
      </c>
      <c r="K13" s="18" t="n">
        <f aca="false">G13-J13</f>
        <v>532.928885630499</v>
      </c>
    </row>
    <row r="14" customFormat="false" ht="12.75" hidden="false" customHeight="false" outlineLevel="0" collapsed="false">
      <c r="A14" s="15"/>
      <c r="B14" s="3"/>
      <c r="C14" s="19" t="s">
        <v>22</v>
      </c>
      <c r="D14" s="15" t="n">
        <f aca="false">SUM(D4:D13)</f>
        <v>6305</v>
      </c>
      <c r="E14" s="4"/>
      <c r="F14" s="20" t="n">
        <f aca="false">SUM(F4:F13)</f>
        <v>7562.30205278592</v>
      </c>
      <c r="G14" s="20" t="n">
        <f aca="false">SUM(G4:G13)</f>
        <v>13867.3020527859</v>
      </c>
      <c r="H14" s="20" t="n">
        <f aca="false">SUM(H4:H13)</f>
        <v>13714.7617302053</v>
      </c>
      <c r="I14" s="21" t="n">
        <f aca="false">SUM(I4:I13)</f>
        <v>152.540322580645</v>
      </c>
      <c r="J14" s="22" t="n">
        <f aca="false">SUM(J4:J13)</f>
        <v>152.540322580645</v>
      </c>
      <c r="K14" s="22" t="n">
        <f aca="false">SUM(K4:K13)</f>
        <v>13714.7617302053</v>
      </c>
    </row>
    <row r="15" customFormat="false" ht="12.75" hidden="false" customHeight="false" outlineLevel="0" collapsed="false">
      <c r="A15" s="15"/>
      <c r="B15" s="4"/>
      <c r="C15" s="4"/>
      <c r="D15" s="4"/>
      <c r="E15" s="4"/>
      <c r="F15" s="4"/>
      <c r="G15" s="4"/>
      <c r="H15" s="4"/>
      <c r="I15" s="23"/>
      <c r="J15" s="9"/>
      <c r="K15" s="9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5"/>
      <c r="J16" s="26"/>
      <c r="K16" s="26"/>
    </row>
    <row r="17" customFormat="false" ht="12.75" hidden="false" customHeight="false" outlineLevel="0" collapsed="false">
      <c r="D17" s="27" t="n">
        <f aca="false">B17</f>
        <v>0</v>
      </c>
      <c r="E17" s="27"/>
    </row>
    <row r="18" customFormat="false" ht="12.75" hidden="false" customHeight="false" outlineLevel="0" collapsed="false">
      <c r="B18" s="28" t="n">
        <v>0.1</v>
      </c>
      <c r="C18" s="28"/>
      <c r="D18" s="3" t="n">
        <v>7990.95</v>
      </c>
      <c r="E18" s="3"/>
      <c r="I18" s="27" t="n">
        <f aca="false">B17</f>
        <v>0</v>
      </c>
    </row>
    <row r="19" customFormat="false" ht="12.75" hidden="false" customHeight="false" outlineLevel="0" collapsed="false">
      <c r="B19" s="28" t="n">
        <v>0.15</v>
      </c>
      <c r="C19" s="28"/>
      <c r="D19" s="3" t="n">
        <v>8354.175</v>
      </c>
      <c r="E19" s="3"/>
      <c r="H19" s="28" t="n">
        <v>0.01</v>
      </c>
      <c r="I19" s="3" t="n">
        <v>11863.6363636364</v>
      </c>
    </row>
    <row r="20" customFormat="false" ht="12.75" hidden="false" customHeight="false" outlineLevel="0" collapsed="false">
      <c r="B20" s="28" t="n">
        <v>0.2</v>
      </c>
      <c r="C20" s="28"/>
      <c r="D20" s="3" t="n">
        <v>8717.4</v>
      </c>
      <c r="E20" s="3"/>
      <c r="H20" s="28" t="n">
        <v>0.02</v>
      </c>
      <c r="I20" s="3" t="n">
        <v>11727.2727272727</v>
      </c>
    </row>
    <row r="21" customFormat="false" ht="12.75" hidden="false" customHeight="false" outlineLevel="0" collapsed="false">
      <c r="B21" s="28" t="n">
        <v>0.25</v>
      </c>
      <c r="C21" s="28"/>
      <c r="D21" s="3" t="n">
        <v>9080.625</v>
      </c>
      <c r="E21" s="3"/>
      <c r="H21" s="28" t="n">
        <v>0.03</v>
      </c>
      <c r="I21" s="3" t="n">
        <v>11590.9090909091</v>
      </c>
    </row>
    <row r="22" customFormat="false" ht="12.75" hidden="false" customHeight="false" outlineLevel="0" collapsed="false">
      <c r="B22" s="28" t="n">
        <v>0.3</v>
      </c>
      <c r="C22" s="28"/>
      <c r="D22" s="3" t="n">
        <v>9443.85</v>
      </c>
      <c r="E22" s="3"/>
      <c r="H22" s="4"/>
      <c r="I22" s="4"/>
    </row>
    <row r="25" customFormat="false" ht="12.75" hidden="false" customHeight="false" outlineLevel="0" collapsed="false">
      <c r="B25" s="27" t="n">
        <f aca="false">B17</f>
        <v>0</v>
      </c>
      <c r="C25" s="28" t="n">
        <v>0.01</v>
      </c>
      <c r="D25" s="28" t="n">
        <v>0.02</v>
      </c>
      <c r="E25" s="28" t="n">
        <v>0.03</v>
      </c>
      <c r="F25" s="29"/>
      <c r="G25" s="29"/>
      <c r="H25" s="29"/>
    </row>
    <row r="26" customFormat="false" ht="12.75" hidden="false" customHeight="false" outlineLevel="0" collapsed="false">
      <c r="B26" s="28" t="n">
        <v>0.1</v>
      </c>
      <c r="C26" s="3" t="n">
        <v>6578.13</v>
      </c>
      <c r="D26" s="3" t="n">
        <v>6643.26</v>
      </c>
      <c r="E26" s="3" t="n">
        <v>6708.39</v>
      </c>
      <c r="F26" s="30"/>
      <c r="G26" s="30"/>
      <c r="H26" s="30"/>
    </row>
    <row r="27" customFormat="false" ht="12.75" hidden="false" customHeight="false" outlineLevel="0" collapsed="false">
      <c r="B27" s="28" t="n">
        <v>0.15</v>
      </c>
      <c r="C27" s="3" t="n">
        <v>6156.455</v>
      </c>
      <c r="D27" s="3" t="n">
        <v>6217.41</v>
      </c>
      <c r="E27" s="3" t="n">
        <v>6278.365</v>
      </c>
      <c r="F27" s="30"/>
      <c r="G27" s="30"/>
      <c r="H27" s="30"/>
    </row>
    <row r="28" customFormat="false" ht="12.75" hidden="false" customHeight="false" outlineLevel="0" collapsed="false">
      <c r="B28" s="28" t="n">
        <v>0.2</v>
      </c>
      <c r="C28" s="3" t="n">
        <v>5734.78</v>
      </c>
      <c r="D28" s="3" t="n">
        <v>5791.56</v>
      </c>
      <c r="E28" s="3" t="n">
        <v>5848.34</v>
      </c>
      <c r="F28" s="30"/>
      <c r="G28" s="30"/>
      <c r="H28" s="30"/>
    </row>
    <row r="29" customFormat="false" ht="12.75" hidden="false" customHeight="false" outlineLevel="0" collapsed="false">
      <c r="B29" s="28" t="n">
        <v>0.25</v>
      </c>
      <c r="C29" s="3" t="n">
        <v>5313.105</v>
      </c>
      <c r="D29" s="3" t="n">
        <v>5365.71</v>
      </c>
      <c r="E29" s="3" t="n">
        <v>5418.315</v>
      </c>
      <c r="F29" s="30"/>
      <c r="G29" s="30"/>
      <c r="H29" s="30"/>
    </row>
    <row r="30" customFormat="false" ht="12.75" hidden="false" customHeight="false" outlineLevel="0" collapsed="false">
      <c r="B30" s="28" t="n">
        <v>0.3</v>
      </c>
      <c r="C30" s="3" t="n">
        <v>4891.43</v>
      </c>
      <c r="D30" s="3" t="n">
        <v>4939.86</v>
      </c>
      <c r="E30" s="3" t="n">
        <v>4988.29</v>
      </c>
      <c r="F30" s="30"/>
      <c r="G30" s="30"/>
      <c r="H30" s="3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6.13"/>
  </cols>
  <sheetData>
    <row r="2" customFormat="false" ht="12.75" hidden="false" customHeight="false" outlineLevel="0" collapsed="false">
      <c r="A2" s="10" t="s">
        <v>23</v>
      </c>
      <c r="B2" s="10" t="s">
        <v>24</v>
      </c>
      <c r="C2" s="10" t="s">
        <v>25</v>
      </c>
      <c r="D2" s="10" t="s">
        <v>26</v>
      </c>
      <c r="E2" s="10" t="s">
        <v>27</v>
      </c>
      <c r="F2" s="31" t="s">
        <v>28</v>
      </c>
      <c r="G2" s="13" t="s">
        <v>29</v>
      </c>
    </row>
    <row r="3" customFormat="false" ht="12.75" hidden="false" customHeight="false" outlineLevel="0" collapsed="false">
      <c r="A3" s="10" t="s">
        <v>30</v>
      </c>
      <c r="B3" s="16" t="n">
        <v>400</v>
      </c>
      <c r="C3" s="16" t="n">
        <f aca="false">B3*$B$17</f>
        <v>101890.909090909</v>
      </c>
      <c r="D3" s="16" t="n">
        <f aca="false">(1-$B$19)*C3</f>
        <v>36680.7250000001</v>
      </c>
      <c r="E3" s="16" t="n">
        <f aca="false">B3*$B$18</f>
        <v>30000</v>
      </c>
      <c r="F3" s="16" t="n">
        <f aca="false">C3-D3-E3</f>
        <v>35210.1840909092</v>
      </c>
    </row>
    <row r="4" customFormat="false" ht="12.75" hidden="false" customHeight="false" outlineLevel="0" collapsed="false">
      <c r="A4" s="10" t="s">
        <v>31</v>
      </c>
      <c r="B4" s="16" t="n">
        <v>800</v>
      </c>
      <c r="C4" s="16" t="n">
        <f aca="false">B4*$B$17</f>
        <v>203781.818181818</v>
      </c>
      <c r="D4" s="16" t="n">
        <f aca="false">(1-$B$19)*C4</f>
        <v>73361.4500000001</v>
      </c>
      <c r="E4" s="16" t="n">
        <f aca="false">B4*$B$18</f>
        <v>60000</v>
      </c>
      <c r="F4" s="16" t="n">
        <f aca="false">C4-D4-E4</f>
        <v>70420.3681818183</v>
      </c>
    </row>
    <row r="5" customFormat="false" ht="12.75" hidden="false" customHeight="false" outlineLevel="0" collapsed="false">
      <c r="A5" s="10" t="s">
        <v>32</v>
      </c>
      <c r="B5" s="16" t="n">
        <v>300</v>
      </c>
      <c r="C5" s="16" t="n">
        <f aca="false">B5*$B$17</f>
        <v>76418.1818181819</v>
      </c>
      <c r="D5" s="16" t="n">
        <f aca="false">(1-$B$19)*C5</f>
        <v>27510.54375</v>
      </c>
      <c r="E5" s="16" t="n">
        <f aca="false">B5*$B$18</f>
        <v>22500</v>
      </c>
      <c r="F5" s="16" t="n">
        <f aca="false">C5-D5-E5</f>
        <v>26407.6380681819</v>
      </c>
    </row>
    <row r="6" customFormat="false" ht="12.75" hidden="false" customHeight="false" outlineLevel="0" collapsed="false">
      <c r="A6" s="10" t="s">
        <v>33</v>
      </c>
      <c r="B6" s="16" t="n">
        <v>460</v>
      </c>
      <c r="C6" s="16" t="n">
        <f aca="false">B6*$B$17</f>
        <v>117174.545454546</v>
      </c>
      <c r="D6" s="16" t="n">
        <f aca="false">(1-$B$19)*C6</f>
        <v>42182.8337500001</v>
      </c>
      <c r="E6" s="16" t="n">
        <f aca="false">B6*$B$18</f>
        <v>34500</v>
      </c>
      <c r="F6" s="16" t="n">
        <f aca="false">C6-D6-E6</f>
        <v>40491.7117045455</v>
      </c>
    </row>
    <row r="7" customFormat="false" ht="12.75" hidden="false" customHeight="false" outlineLevel="0" collapsed="false">
      <c r="A7" s="10" t="s">
        <v>34</v>
      </c>
      <c r="B7" s="16" t="n">
        <v>630</v>
      </c>
      <c r="C7" s="16" t="n">
        <f aca="false">B7*$B$17</f>
        <v>160478.181818182</v>
      </c>
      <c r="D7" s="16" t="n">
        <f aca="false">(1-$B$19)*C7</f>
        <v>57772.1418750001</v>
      </c>
      <c r="E7" s="16" t="n">
        <f aca="false">B7*$B$18</f>
        <v>47250</v>
      </c>
      <c r="F7" s="16" t="n">
        <f aca="false">C7-D7-E7</f>
        <v>55456.0399431819</v>
      </c>
    </row>
    <row r="8" customFormat="false" ht="12.75" hidden="false" customHeight="false" outlineLevel="0" collapsed="false">
      <c r="A8" s="10" t="s">
        <v>35</v>
      </c>
      <c r="B8" s="16" t="n">
        <v>520</v>
      </c>
      <c r="C8" s="16" t="n">
        <f aca="false">B8*$B$17</f>
        <v>132458.181818182</v>
      </c>
      <c r="D8" s="16" t="n">
        <f aca="false">(1-$B$19)*C8</f>
        <v>47684.9425000001</v>
      </c>
      <c r="E8" s="16" t="n">
        <f aca="false">B8*$B$18</f>
        <v>39000</v>
      </c>
      <c r="F8" s="16" t="n">
        <f aca="false">C8-D8-E8</f>
        <v>45773.2393181819</v>
      </c>
    </row>
    <row r="9" customFormat="false" ht="12.75" hidden="false" customHeight="false" outlineLevel="0" collapsed="false">
      <c r="A9" s="10" t="s">
        <v>36</v>
      </c>
      <c r="B9" s="16" t="n">
        <v>480</v>
      </c>
      <c r="C9" s="16" t="n">
        <f aca="false">B9*$B$17</f>
        <v>122269.090909091</v>
      </c>
      <c r="D9" s="16" t="n">
        <f aca="false">(1-$B$19)*C9</f>
        <v>44016.8700000001</v>
      </c>
      <c r="E9" s="16" t="n">
        <f aca="false">B9*$B$18</f>
        <v>36000</v>
      </c>
      <c r="F9" s="16" t="n">
        <f aca="false">C9-D9-E9</f>
        <v>42252.220909091</v>
      </c>
    </row>
    <row r="10" customFormat="false" ht="12.75" hidden="false" customHeight="false" outlineLevel="0" collapsed="false">
      <c r="A10" s="10" t="s">
        <v>37</v>
      </c>
      <c r="B10" s="16" t="n">
        <v>530</v>
      </c>
      <c r="C10" s="16" t="n">
        <f aca="false">B10*$B$17</f>
        <v>135005.454545455</v>
      </c>
      <c r="D10" s="16" t="n">
        <f aca="false">(1-$B$19)*C10</f>
        <v>48601.9606250001</v>
      </c>
      <c r="E10" s="16" t="n">
        <f aca="false">B10*$B$18</f>
        <v>39750</v>
      </c>
      <c r="F10" s="16" t="n">
        <f aca="false">C10-D10-E10</f>
        <v>46653.4939204546</v>
      </c>
    </row>
    <row r="11" customFormat="false" ht="12.75" hidden="false" customHeight="false" outlineLevel="0" collapsed="false">
      <c r="A11" s="10" t="s">
        <v>38</v>
      </c>
      <c r="B11" s="16" t="n">
        <v>800</v>
      </c>
      <c r="C11" s="16" t="n">
        <f aca="false">B11*$B$17</f>
        <v>203781.818181818</v>
      </c>
      <c r="D11" s="16" t="n">
        <f aca="false">(1-$B$19)*C11</f>
        <v>73361.4500000001</v>
      </c>
      <c r="E11" s="16" t="n">
        <f aca="false">B11*$B$18</f>
        <v>60000</v>
      </c>
      <c r="F11" s="16" t="n">
        <f aca="false">C11-D11-E11</f>
        <v>70420.3681818183</v>
      </c>
    </row>
    <row r="12" customFormat="false" ht="12.75" hidden="false" customHeight="false" outlineLevel="0" collapsed="false">
      <c r="A12" s="10" t="s">
        <v>39</v>
      </c>
      <c r="B12" s="16" t="n">
        <v>730</v>
      </c>
      <c r="C12" s="16" t="n">
        <f aca="false">B12*$B$17</f>
        <v>185950.909090909</v>
      </c>
      <c r="D12" s="16" t="n">
        <f aca="false">(1-$B$19)*C12</f>
        <v>66942.3231250001</v>
      </c>
      <c r="E12" s="16" t="n">
        <f aca="false">B12*$B$18</f>
        <v>54750</v>
      </c>
      <c r="F12" s="16" t="n">
        <f aca="false">C12-D12-E12</f>
        <v>64258.5859659092</v>
      </c>
    </row>
    <row r="13" customFormat="false" ht="12.75" hidden="false" customHeight="false" outlineLevel="0" collapsed="false">
      <c r="A13" s="10" t="s">
        <v>40</v>
      </c>
      <c r="B13" s="16" t="n">
        <v>310</v>
      </c>
      <c r="C13" s="16" t="n">
        <f aca="false">B13*$B$17</f>
        <v>78965.4545454546</v>
      </c>
      <c r="D13" s="16" t="n">
        <f aca="false">(1-$B$19)*C13</f>
        <v>28427.561875</v>
      </c>
      <c r="E13" s="16" t="n">
        <f aca="false">B13*$B$18</f>
        <v>23250</v>
      </c>
      <c r="F13" s="16" t="n">
        <f aca="false">C13-D13-E13</f>
        <v>27287.8926704546</v>
      </c>
    </row>
    <row r="14" customFormat="false" ht="12.75" hidden="false" customHeight="false" outlineLevel="0" collapsed="false">
      <c r="A14" s="10" t="s">
        <v>41</v>
      </c>
      <c r="B14" s="16" t="n">
        <v>790</v>
      </c>
      <c r="C14" s="16" t="n">
        <f aca="false">B14*$B$17</f>
        <v>201234.545454546</v>
      </c>
      <c r="D14" s="16" t="n">
        <f aca="false">(1-$B$19)*C14</f>
        <v>72444.4318750001</v>
      </c>
      <c r="E14" s="16" t="n">
        <f aca="false">B14*$B$18</f>
        <v>59250</v>
      </c>
      <c r="F14" s="16" t="n">
        <f aca="false">C14-D14-E14</f>
        <v>69540.1135795456</v>
      </c>
    </row>
    <row r="15" customFormat="false" ht="12.75" hidden="false" customHeight="false" outlineLevel="0" collapsed="false">
      <c r="A15" s="23"/>
      <c r="B15" s="23" t="n">
        <f aca="false">SUM(B3:B14)</f>
        <v>6750</v>
      </c>
      <c r="C15" s="1"/>
      <c r="D15" s="1"/>
      <c r="E15" s="1"/>
      <c r="F15" s="23" t="n">
        <f aca="false">SUM(F3:F14)</f>
        <v>594171.856534092</v>
      </c>
    </row>
    <row r="17" customFormat="false" ht="12.75" hidden="false" customHeight="false" outlineLevel="0" collapsed="false">
      <c r="A17" s="32" t="s">
        <v>42</v>
      </c>
      <c r="B17" s="33" t="n">
        <v>254.727272727273</v>
      </c>
      <c r="E17" s="9" t="n">
        <f aca="false">G13</f>
        <v>0</v>
      </c>
    </row>
    <row r="18" customFormat="false" ht="12.75" hidden="false" customHeight="false" outlineLevel="0" collapsed="false">
      <c r="A18" s="32" t="s">
        <v>29</v>
      </c>
      <c r="B18" s="33" t="n">
        <v>75</v>
      </c>
      <c r="D18" s="3" t="n">
        <v>215</v>
      </c>
      <c r="E18" s="3" t="n">
        <v>242200</v>
      </c>
    </row>
    <row r="19" customFormat="false" ht="12.75" hidden="false" customHeight="false" outlineLevel="0" collapsed="false">
      <c r="A19" s="32" t="s">
        <v>43</v>
      </c>
      <c r="B19" s="34" t="n">
        <v>0.640000022305496</v>
      </c>
      <c r="D19" s="3" t="n">
        <v>225</v>
      </c>
      <c r="E19" s="3" t="n">
        <v>273000</v>
      </c>
    </row>
    <row r="20" customFormat="false" ht="12.75" hidden="false" customHeight="false" outlineLevel="0" collapsed="false">
      <c r="A20" s="35"/>
      <c r="B20" s="35"/>
      <c r="D20" s="3" t="n">
        <v>235</v>
      </c>
      <c r="E20" s="3" t="n">
        <v>303800</v>
      </c>
    </row>
    <row r="21" customFormat="false" ht="12.75" hidden="false" customHeight="false" outlineLevel="0" collapsed="false">
      <c r="A21" s="30"/>
      <c r="B21" s="9" t="n">
        <f aca="false">A21</f>
        <v>0</v>
      </c>
      <c r="D21" s="3" t="n">
        <v>245</v>
      </c>
      <c r="E21" s="3" t="n">
        <v>334600</v>
      </c>
    </row>
    <row r="22" customFormat="false" ht="12.75" hidden="false" customHeight="false" outlineLevel="0" collapsed="false">
      <c r="A22" s="36" t="n">
        <v>0.45</v>
      </c>
      <c r="B22" s="3" t="n">
        <v>221912.727272727</v>
      </c>
      <c r="D22" s="3" t="n">
        <v>255</v>
      </c>
      <c r="E22" s="3" t="n">
        <v>365400</v>
      </c>
    </row>
    <row r="23" customFormat="false" ht="12.75" hidden="false" customHeight="false" outlineLevel="0" collapsed="false">
      <c r="A23" s="36" t="n">
        <v>0.5</v>
      </c>
      <c r="B23" s="3" t="n">
        <v>293236.363636363</v>
      </c>
    </row>
    <row r="24" customFormat="false" ht="12.75" hidden="false" customHeight="false" outlineLevel="0" collapsed="false">
      <c r="A24" s="36" t="n">
        <v>0.55</v>
      </c>
      <c r="B24" s="3" t="n">
        <v>364560</v>
      </c>
    </row>
    <row r="25" customFormat="false" ht="12.75" hidden="false" customHeight="false" outlineLevel="0" collapsed="false">
      <c r="A25" s="36" t="n">
        <v>0.6</v>
      </c>
      <c r="B25" s="3" t="n">
        <v>435883.636363636</v>
      </c>
    </row>
    <row r="26" customFormat="false" ht="12.75" hidden="false" customHeight="false" outlineLevel="0" collapsed="false">
      <c r="A26" s="36" t="n">
        <v>0.65</v>
      </c>
      <c r="B26" s="3" t="n">
        <v>507207.272727272</v>
      </c>
    </row>
    <row r="28" customFormat="false" ht="12.75" hidden="false" customHeight="false" outlineLevel="0" collapsed="false">
      <c r="A28" s="9" t="n">
        <f aca="false">A21</f>
        <v>0</v>
      </c>
      <c r="B28" s="28" t="n">
        <v>0.45</v>
      </c>
      <c r="C28" s="28" t="n">
        <v>0.5</v>
      </c>
      <c r="D28" s="28" t="n">
        <v>0.55</v>
      </c>
      <c r="E28" s="28" t="n">
        <v>0.6</v>
      </c>
      <c r="F28" s="28" t="n">
        <v>0.65</v>
      </c>
    </row>
    <row r="29" customFormat="false" ht="12.75" hidden="false" customHeight="false" outlineLevel="0" collapsed="false">
      <c r="A29" s="3" t="n">
        <v>215</v>
      </c>
      <c r="B29" s="3" t="n">
        <v>121800</v>
      </c>
      <c r="C29" s="3" t="n">
        <v>182000</v>
      </c>
      <c r="D29" s="3" t="n">
        <v>242200</v>
      </c>
      <c r="E29" s="3" t="n">
        <v>302400</v>
      </c>
      <c r="F29" s="3" t="n">
        <v>362600</v>
      </c>
    </row>
    <row r="30" customFormat="false" ht="12.75" hidden="false" customHeight="false" outlineLevel="0" collapsed="false">
      <c r="A30" s="3" t="n">
        <v>225</v>
      </c>
      <c r="B30" s="3" t="n">
        <v>147000</v>
      </c>
      <c r="C30" s="3" t="n">
        <v>210000</v>
      </c>
      <c r="D30" s="3" t="n">
        <v>273000</v>
      </c>
      <c r="E30" s="3" t="n">
        <v>336000</v>
      </c>
      <c r="F30" s="3" t="n">
        <v>399000</v>
      </c>
    </row>
    <row r="31" customFormat="false" ht="12.75" hidden="false" customHeight="false" outlineLevel="0" collapsed="false">
      <c r="A31" s="3" t="n">
        <v>235</v>
      </c>
      <c r="B31" s="3" t="n">
        <v>172200</v>
      </c>
      <c r="C31" s="3" t="n">
        <v>238000</v>
      </c>
      <c r="D31" s="3" t="n">
        <v>303800</v>
      </c>
      <c r="E31" s="3" t="n">
        <v>369600</v>
      </c>
      <c r="F31" s="3" t="n">
        <v>435400</v>
      </c>
    </row>
    <row r="32" customFormat="false" ht="12.75" hidden="false" customHeight="false" outlineLevel="0" collapsed="false">
      <c r="A32" s="3" t="n">
        <v>245</v>
      </c>
      <c r="B32" s="3" t="n">
        <v>197400</v>
      </c>
      <c r="C32" s="3" t="n">
        <v>266000</v>
      </c>
      <c r="D32" s="3" t="n">
        <v>334600</v>
      </c>
      <c r="E32" s="3" t="n">
        <v>403200</v>
      </c>
      <c r="F32" s="3" t="n">
        <v>471800</v>
      </c>
    </row>
    <row r="33" customFormat="false" ht="12.75" hidden="false" customHeight="false" outlineLevel="0" collapsed="false">
      <c r="A33" s="3" t="n">
        <v>255</v>
      </c>
      <c r="B33" s="3" t="n">
        <v>222600</v>
      </c>
      <c r="C33" s="3" t="n">
        <v>294000</v>
      </c>
      <c r="D33" s="3" t="n">
        <v>365400</v>
      </c>
      <c r="E33" s="3" t="n">
        <v>436800</v>
      </c>
      <c r="F33" s="3" t="n">
        <v>50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37" width="20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9" t="s">
        <v>45</v>
      </c>
      <c r="B2" s="9" t="s">
        <v>46</v>
      </c>
      <c r="C2" s="9" t="s">
        <v>47</v>
      </c>
      <c r="D2" s="38" t="s">
        <v>48</v>
      </c>
      <c r="E2" s="15" t="s">
        <v>49</v>
      </c>
      <c r="F2" s="9" t="s">
        <v>50</v>
      </c>
    </row>
    <row r="3" customFormat="false" ht="12.75" hidden="false" customHeight="false" outlineLevel="0" collapsed="false">
      <c r="A3" s="16" t="s">
        <v>12</v>
      </c>
      <c r="B3" s="2" t="n">
        <v>55</v>
      </c>
      <c r="C3" s="39" t="n">
        <v>38791</v>
      </c>
      <c r="D3" s="40" t="n">
        <f aca="false">C3-$A$15</f>
        <v>-16</v>
      </c>
      <c r="E3" s="2" t="n">
        <f aca="false">B3*D3*0.1</f>
        <v>-88</v>
      </c>
      <c r="F3" s="2" t="n">
        <f aca="false">B3+E3</f>
        <v>-33</v>
      </c>
    </row>
    <row r="4" customFormat="false" ht="12.75" hidden="false" customHeight="false" outlineLevel="0" collapsed="false">
      <c r="A4" s="16" t="s">
        <v>13</v>
      </c>
      <c r="B4" s="2" t="n">
        <v>120</v>
      </c>
      <c r="C4" s="39" t="n">
        <v>38805</v>
      </c>
      <c r="D4" s="40" t="n">
        <f aca="false">C4-$A$15</f>
        <v>-2</v>
      </c>
      <c r="E4" s="2" t="n">
        <f aca="false">B4*D4*0.1</f>
        <v>-24</v>
      </c>
      <c r="F4" s="2" t="n">
        <f aca="false">B4+E4</f>
        <v>96</v>
      </c>
    </row>
    <row r="5" customFormat="false" ht="12.75" hidden="false" customHeight="false" outlineLevel="0" collapsed="false">
      <c r="A5" s="16" t="s">
        <v>14</v>
      </c>
      <c r="B5" s="2" t="n">
        <v>145</v>
      </c>
      <c r="C5" s="39" t="n">
        <v>38819</v>
      </c>
      <c r="D5" s="40" t="n">
        <f aca="false">C5-$A$15</f>
        <v>12</v>
      </c>
      <c r="E5" s="2" t="n">
        <f aca="false">B5*D5*0.1</f>
        <v>174</v>
      </c>
      <c r="F5" s="2" t="n">
        <f aca="false">B5+E5</f>
        <v>319</v>
      </c>
    </row>
    <row r="6" customFormat="false" ht="12.75" hidden="false" customHeight="false" outlineLevel="0" collapsed="false">
      <c r="A6" s="16" t="s">
        <v>15</v>
      </c>
      <c r="B6" s="2" t="n">
        <v>70</v>
      </c>
      <c r="C6" s="39" t="n">
        <v>38806</v>
      </c>
      <c r="D6" s="40" t="n">
        <f aca="false">C6-$A$15</f>
        <v>-1</v>
      </c>
      <c r="E6" s="2" t="n">
        <f aca="false">B6*D6*0.1</f>
        <v>-7</v>
      </c>
      <c r="F6" s="2" t="n">
        <f aca="false">B6+E6</f>
        <v>63</v>
      </c>
    </row>
    <row r="7" customFormat="false" ht="12.75" hidden="false" customHeight="false" outlineLevel="0" collapsed="false">
      <c r="A7" s="16" t="s">
        <v>16</v>
      </c>
      <c r="B7" s="2" t="n">
        <v>89</v>
      </c>
      <c r="C7" s="39" t="n">
        <v>38792</v>
      </c>
      <c r="D7" s="40" t="n">
        <f aca="false">C7-$A$15</f>
        <v>-15</v>
      </c>
      <c r="E7" s="2" t="n">
        <f aca="false">B7*D7*0.1</f>
        <v>-133.5</v>
      </c>
      <c r="F7" s="2" t="n">
        <f aca="false">B7+E7</f>
        <v>-44.5</v>
      </c>
    </row>
    <row r="8" customFormat="false" ht="12.75" hidden="false" customHeight="false" outlineLevel="0" collapsed="false">
      <c r="A8" s="16" t="s">
        <v>17</v>
      </c>
      <c r="B8" s="2" t="n">
        <v>59</v>
      </c>
      <c r="C8" s="39" t="n">
        <v>38808</v>
      </c>
      <c r="D8" s="40" t="n">
        <f aca="false">C8-$A$15</f>
        <v>1</v>
      </c>
      <c r="E8" s="2" t="n">
        <f aca="false">B8*D8*0.1</f>
        <v>5.9</v>
      </c>
      <c r="F8" s="2" t="n">
        <f aca="false">B8+E8</f>
        <v>64.9</v>
      </c>
    </row>
    <row r="9" customFormat="false" ht="12.75" hidden="false" customHeight="false" outlineLevel="0" collapsed="false">
      <c r="A9" s="16" t="s">
        <v>18</v>
      </c>
      <c r="B9" s="2" t="n">
        <v>100</v>
      </c>
      <c r="C9" s="39" t="n">
        <v>38809</v>
      </c>
      <c r="D9" s="40" t="n">
        <f aca="false">C9-$A$15</f>
        <v>2</v>
      </c>
      <c r="E9" s="2" t="n">
        <f aca="false">B9*D9*0.1</f>
        <v>20</v>
      </c>
      <c r="F9" s="2" t="n">
        <f aca="false">B9+E9</f>
        <v>120</v>
      </c>
    </row>
    <row r="10" customFormat="false" ht="12.75" hidden="false" customHeight="false" outlineLevel="0" collapsed="false">
      <c r="A10" s="16" t="s">
        <v>19</v>
      </c>
      <c r="B10" s="2" t="n">
        <v>90</v>
      </c>
      <c r="C10" s="39" t="n">
        <v>38817</v>
      </c>
      <c r="D10" s="40" t="n">
        <f aca="false">C10-$A$15</f>
        <v>10</v>
      </c>
      <c r="E10" s="2" t="n">
        <f aca="false">B10*D10*0.1</f>
        <v>90</v>
      </c>
      <c r="F10" s="2" t="n">
        <f aca="false">B10+E10</f>
        <v>180</v>
      </c>
    </row>
    <row r="11" customFormat="false" ht="12.75" hidden="false" customHeight="false" outlineLevel="0" collapsed="false">
      <c r="A11" s="16" t="s">
        <v>20</v>
      </c>
      <c r="B11" s="2" t="n">
        <v>50</v>
      </c>
      <c r="C11" s="39" t="n">
        <v>38796</v>
      </c>
      <c r="D11" s="40" t="n">
        <f aca="false">C11-$A$15</f>
        <v>-11</v>
      </c>
      <c r="E11" s="2" t="n">
        <f aca="false">B11*D11*0.1</f>
        <v>-55</v>
      </c>
      <c r="F11" s="2" t="n">
        <f aca="false">B11+E11</f>
        <v>-5</v>
      </c>
    </row>
    <row r="12" customFormat="false" ht="12.75" hidden="false" customHeight="false" outlineLevel="0" collapsed="false">
      <c r="A12" s="16" t="s">
        <v>21</v>
      </c>
      <c r="B12" s="2" t="n">
        <v>150</v>
      </c>
      <c r="C12" s="39" t="n">
        <v>38791</v>
      </c>
      <c r="D12" s="40" t="n">
        <f aca="false">C12-$A$15</f>
        <v>-16</v>
      </c>
      <c r="E12" s="2" t="n">
        <f aca="false">B12*D12*0.1</f>
        <v>-240</v>
      </c>
      <c r="F12" s="2" t="n">
        <f aca="false">B12+E12</f>
        <v>-90</v>
      </c>
    </row>
    <row r="13" customFormat="false" ht="12.75" hidden="false" customHeight="false" outlineLevel="0" collapsed="false">
      <c r="A13" s="4"/>
      <c r="B13" s="15" t="n">
        <f aca="false">SUM(B3:B12)</f>
        <v>928</v>
      </c>
      <c r="C13" s="4"/>
      <c r="D13" s="40"/>
      <c r="E13" s="15" t="n">
        <f aca="false">SUM(E3:E12)</f>
        <v>-257.6</v>
      </c>
      <c r="F13" s="15" t="n">
        <f aca="false">SUM(F3:F12)</f>
        <v>670.4</v>
      </c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39" t="n">
        <v>388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24.7"/>
    <col collapsed="false" customWidth="true" hidden="false" outlineLevel="0" max="8" min="8" style="0" width="12.56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9" t="s">
        <v>45</v>
      </c>
      <c r="B2" s="9" t="s">
        <v>52</v>
      </c>
      <c r="C2" s="9" t="s">
        <v>53</v>
      </c>
      <c r="D2" s="9" t="s">
        <v>54</v>
      </c>
      <c r="E2" s="9" t="s">
        <v>55</v>
      </c>
      <c r="F2" s="9" t="s">
        <v>56</v>
      </c>
      <c r="G2" s="9" t="s">
        <v>57</v>
      </c>
      <c r="H2" s="9" t="s">
        <v>58</v>
      </c>
      <c r="I2" s="9" t="s">
        <v>59</v>
      </c>
      <c r="J2" s="9" t="s">
        <v>60</v>
      </c>
    </row>
    <row r="3" customFormat="false" ht="12.75" hidden="false" customHeight="false" outlineLevel="0" collapsed="false">
      <c r="A3" s="16" t="s">
        <v>12</v>
      </c>
      <c r="B3" s="2" t="n">
        <v>1</v>
      </c>
      <c r="C3" s="42" t="n">
        <v>42</v>
      </c>
      <c r="D3" s="4" t="e">
        <f aca="false">B15*C3</f>
        <v>#VALUE!</v>
      </c>
      <c r="E3" s="4"/>
      <c r="F3" s="4"/>
      <c r="G3" s="4" t="e">
        <f aca="false">A18*B3</f>
        <v>#VALUE!</v>
      </c>
      <c r="H3" s="4"/>
      <c r="I3" s="4"/>
      <c r="J3" s="43"/>
    </row>
    <row r="4" customFormat="false" ht="12.75" hidden="false" customHeight="false" outlineLevel="0" collapsed="false">
      <c r="A4" s="16" t="s">
        <v>13</v>
      </c>
      <c r="B4" s="2" t="n">
        <v>3</v>
      </c>
      <c r="C4" s="42" t="n">
        <v>57</v>
      </c>
      <c r="D4" s="4" t="e">
        <f aca="false">B16*C4</f>
        <v>#VALUE!</v>
      </c>
      <c r="E4" s="4"/>
      <c r="F4" s="4"/>
      <c r="G4" s="4"/>
      <c r="H4" s="4"/>
      <c r="I4" s="4"/>
      <c r="J4" s="43"/>
    </row>
    <row r="5" customFormat="false" ht="12.75" hidden="false" customHeight="false" outlineLevel="0" collapsed="false">
      <c r="A5" s="16" t="s">
        <v>14</v>
      </c>
      <c r="B5" s="2" t="n">
        <v>2</v>
      </c>
      <c r="C5" s="42" t="n">
        <v>57</v>
      </c>
      <c r="D5" s="4"/>
      <c r="E5" s="4"/>
      <c r="F5" s="4"/>
      <c r="G5" s="4"/>
      <c r="H5" s="4"/>
      <c r="I5" s="4"/>
      <c r="J5" s="43"/>
    </row>
    <row r="6" customFormat="false" ht="12.75" hidden="false" customHeight="false" outlineLevel="0" collapsed="false">
      <c r="A6" s="16" t="s">
        <v>15</v>
      </c>
      <c r="B6" s="2" t="n">
        <v>4</v>
      </c>
      <c r="C6" s="42" t="n">
        <v>75</v>
      </c>
      <c r="D6" s="4"/>
      <c r="E6" s="4"/>
      <c r="F6" s="4"/>
      <c r="G6" s="4"/>
      <c r="H6" s="4"/>
      <c r="I6" s="4"/>
      <c r="J6" s="43"/>
    </row>
    <row r="7" customFormat="false" ht="12.75" hidden="false" customHeight="false" outlineLevel="0" collapsed="false">
      <c r="A7" s="16" t="s">
        <v>16</v>
      </c>
      <c r="B7" s="2" t="n">
        <v>3</v>
      </c>
      <c r="C7" s="42" t="n">
        <v>57</v>
      </c>
      <c r="D7" s="4"/>
      <c r="E7" s="4"/>
      <c r="F7" s="4"/>
      <c r="G7" s="4"/>
      <c r="H7" s="4"/>
      <c r="I7" s="4"/>
      <c r="J7" s="43"/>
    </row>
    <row r="8" customFormat="false" ht="12.75" hidden="false" customHeight="false" outlineLevel="0" collapsed="false">
      <c r="A8" s="16" t="s">
        <v>17</v>
      </c>
      <c r="B8" s="2" t="n">
        <v>2</v>
      </c>
      <c r="C8" s="42" t="n">
        <v>57</v>
      </c>
      <c r="D8" s="4"/>
      <c r="E8" s="4"/>
      <c r="F8" s="4"/>
      <c r="G8" s="4"/>
      <c r="H8" s="4"/>
      <c r="I8" s="4"/>
      <c r="J8" s="43"/>
    </row>
    <row r="9" customFormat="false" ht="12.75" hidden="false" customHeight="false" outlineLevel="0" collapsed="false">
      <c r="A9" s="16" t="s">
        <v>18</v>
      </c>
      <c r="B9" s="2" t="n">
        <v>5</v>
      </c>
      <c r="C9" s="42" t="n">
        <v>75</v>
      </c>
      <c r="D9" s="4"/>
      <c r="E9" s="4"/>
      <c r="F9" s="4"/>
      <c r="G9" s="4"/>
      <c r="H9" s="4"/>
      <c r="I9" s="4"/>
      <c r="J9" s="43"/>
    </row>
    <row r="10" customFormat="false" ht="12.75" hidden="false" customHeight="false" outlineLevel="0" collapsed="false">
      <c r="A10" s="16" t="s">
        <v>19</v>
      </c>
      <c r="B10" s="2" t="n">
        <v>3</v>
      </c>
      <c r="C10" s="42" t="n">
        <v>57</v>
      </c>
      <c r="D10" s="4"/>
      <c r="E10" s="4"/>
      <c r="F10" s="4"/>
      <c r="G10" s="4"/>
      <c r="H10" s="4"/>
      <c r="I10" s="4"/>
      <c r="J10" s="43"/>
    </row>
    <row r="11" customFormat="false" ht="12.75" hidden="false" customHeight="false" outlineLevel="0" collapsed="false">
      <c r="A11" s="16" t="s">
        <v>20</v>
      </c>
      <c r="B11" s="2" t="n">
        <v>1</v>
      </c>
      <c r="C11" s="42" t="n">
        <v>42</v>
      </c>
      <c r="D11" s="4"/>
      <c r="E11" s="4"/>
      <c r="F11" s="4"/>
      <c r="G11" s="4"/>
      <c r="H11" s="4"/>
      <c r="I11" s="4"/>
      <c r="J11" s="43"/>
    </row>
    <row r="12" customFormat="false" ht="12.75" hidden="false" customHeight="false" outlineLevel="0" collapsed="false">
      <c r="A12" s="16" t="s">
        <v>21</v>
      </c>
      <c r="B12" s="2" t="n">
        <v>4</v>
      </c>
      <c r="C12" s="42" t="n">
        <v>75</v>
      </c>
      <c r="D12" s="4"/>
      <c r="E12" s="4"/>
      <c r="F12" s="4"/>
      <c r="G12" s="4"/>
      <c r="H12" s="4"/>
      <c r="I12" s="4"/>
      <c r="J12" s="43"/>
    </row>
    <row r="13" customFormat="false" ht="12.75" hidden="false" customHeight="false" outlineLevel="0" collapsed="false">
      <c r="A13" s="4"/>
      <c r="B13" s="4"/>
      <c r="C13" s="44"/>
      <c r="D13" s="4"/>
      <c r="E13" s="4"/>
      <c r="F13" s="4"/>
      <c r="G13" s="4"/>
      <c r="H13" s="4"/>
      <c r="I13" s="4"/>
      <c r="J13" s="43"/>
    </row>
    <row r="15" customFormat="false" ht="15.75" hidden="false" customHeight="false" outlineLevel="0" collapsed="false">
      <c r="A15" s="45" t="s">
        <v>61</v>
      </c>
      <c r="B15" s="46" t="s">
        <v>62</v>
      </c>
    </row>
    <row r="16" customFormat="false" ht="15.75" hidden="false" customHeight="false" outlineLevel="0" collapsed="false">
      <c r="A16" s="45" t="s">
        <v>63</v>
      </c>
      <c r="B16" s="46" t="s">
        <v>64</v>
      </c>
    </row>
    <row r="17" customFormat="false" ht="15.75" hidden="false" customHeight="false" outlineLevel="0" collapsed="false">
      <c r="A17" s="45" t="s">
        <v>65</v>
      </c>
      <c r="B17" s="46" t="s">
        <v>66</v>
      </c>
    </row>
    <row r="18" customFormat="false" ht="31.5" hidden="false" customHeight="false" outlineLevel="0" collapsed="false">
      <c r="A18" s="45" t="s">
        <v>67</v>
      </c>
      <c r="B18" s="46" t="s">
        <v>68</v>
      </c>
    </row>
    <row r="19" customFormat="false" ht="15.75" hidden="false" customHeight="false" outlineLevel="0" collapsed="false">
      <c r="A19" s="45" t="s">
        <v>69</v>
      </c>
      <c r="B19" s="46" t="s">
        <v>70</v>
      </c>
    </row>
    <row r="20" customFormat="false" ht="15.75" hidden="false" customHeight="false" outlineLevel="0" collapsed="false">
      <c r="A20" s="45" t="s">
        <v>71</v>
      </c>
      <c r="B20" s="46" t="s">
        <v>7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56"/>
    <col collapsed="false" customWidth="true" hidden="false" outlineLevel="0" max="3" min="3" style="0" width="14.85"/>
    <col collapsed="false" customWidth="true" hidden="false" outlineLevel="0" max="4" min="4" style="0" width="25.7"/>
    <col collapsed="false" customWidth="true" hidden="false" outlineLevel="0" max="5" min="5" style="47" width="22.28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48" t="s">
        <v>73</v>
      </c>
      <c r="B1" s="48" t="s">
        <v>74</v>
      </c>
      <c r="C1" s="48" t="s">
        <v>75</v>
      </c>
      <c r="D1" s="49" t="s">
        <v>76</v>
      </c>
      <c r="E1" s="50" t="s">
        <v>48</v>
      </c>
      <c r="F1" s="48" t="s">
        <v>49</v>
      </c>
      <c r="G1" s="48" t="s">
        <v>50</v>
      </c>
    </row>
    <row r="2" customFormat="false" ht="12.75" hidden="false" customHeight="false" outlineLevel="0" collapsed="false">
      <c r="A2" s="16" t="s">
        <v>12</v>
      </c>
      <c r="B2" s="2" t="n">
        <v>8</v>
      </c>
      <c r="C2" s="51" t="n">
        <v>10</v>
      </c>
      <c r="D2" s="52" t="n">
        <v>38758</v>
      </c>
      <c r="E2" s="53" t="n">
        <f aca="false">$A$14-D2-30</f>
        <v>3</v>
      </c>
      <c r="F2" s="54" t="n">
        <f aca="false">0.3%*C2*E2</f>
        <v>0.09</v>
      </c>
      <c r="G2" s="54" t="n">
        <f aca="false">C2+F2</f>
        <v>10.09</v>
      </c>
    </row>
    <row r="3" customFormat="false" ht="12.75" hidden="false" customHeight="false" outlineLevel="0" collapsed="false">
      <c r="A3" s="16" t="s">
        <v>13</v>
      </c>
      <c r="B3" s="2" t="n">
        <v>11</v>
      </c>
      <c r="C3" s="51" t="n">
        <v>10</v>
      </c>
      <c r="D3" s="52" t="n">
        <v>38763</v>
      </c>
      <c r="E3" s="53" t="n">
        <f aca="false">$A$14-D3-30</f>
        <v>-2</v>
      </c>
      <c r="F3" s="54" t="n">
        <f aca="false">0.3%*C3*E3</f>
        <v>-0.06</v>
      </c>
      <c r="G3" s="54" t="n">
        <f aca="false">C3+F3</f>
        <v>9.94</v>
      </c>
    </row>
    <row r="4" customFormat="false" ht="12.75" hidden="false" customHeight="false" outlineLevel="0" collapsed="false">
      <c r="A4" s="16" t="s">
        <v>14</v>
      </c>
      <c r="B4" s="2" t="n">
        <v>8</v>
      </c>
      <c r="C4" s="51" t="n">
        <v>14</v>
      </c>
      <c r="D4" s="52" t="n">
        <v>38770</v>
      </c>
      <c r="E4" s="53" t="n">
        <f aca="false">$A$14-D4-30</f>
        <v>-9</v>
      </c>
      <c r="F4" s="54" t="n">
        <f aca="false">0.3%*C4*E4</f>
        <v>-0.378</v>
      </c>
      <c r="G4" s="54" t="n">
        <f aca="false">C4+F4</f>
        <v>13.622</v>
      </c>
    </row>
    <row r="5" customFormat="false" ht="12.75" hidden="false" customHeight="false" outlineLevel="0" collapsed="false">
      <c r="A5" s="16" t="s">
        <v>15</v>
      </c>
      <c r="B5" s="2" t="n">
        <v>14</v>
      </c>
      <c r="C5" s="51" t="n">
        <v>21</v>
      </c>
      <c r="D5" s="52" t="n">
        <v>38771</v>
      </c>
      <c r="E5" s="53" t="n">
        <f aca="false">$A$14-D5-30</f>
        <v>-10</v>
      </c>
      <c r="F5" s="54" t="n">
        <f aca="false">0.3%*C5*E5</f>
        <v>-0.63</v>
      </c>
      <c r="G5" s="54" t="n">
        <f aca="false">C5+F5</f>
        <v>20.37</v>
      </c>
    </row>
    <row r="6" customFormat="false" ht="12.75" hidden="false" customHeight="false" outlineLevel="0" collapsed="false">
      <c r="A6" s="16" t="s">
        <v>16</v>
      </c>
      <c r="B6" s="2" t="n">
        <v>11</v>
      </c>
      <c r="C6" s="51" t="n">
        <v>10</v>
      </c>
      <c r="D6" s="52" t="n">
        <v>38772</v>
      </c>
      <c r="E6" s="53" t="n">
        <f aca="false">$A$14-D6-30</f>
        <v>-11</v>
      </c>
      <c r="F6" s="54" t="n">
        <f aca="false">0.3%*C6*E6</f>
        <v>-0.33</v>
      </c>
      <c r="G6" s="54" t="n">
        <f aca="false">C6+F6</f>
        <v>9.67</v>
      </c>
    </row>
    <row r="7" customFormat="false" ht="12.75" hidden="false" customHeight="false" outlineLevel="0" collapsed="false">
      <c r="A7" s="16" t="s">
        <v>17</v>
      </c>
      <c r="B7" s="2" t="n">
        <v>8</v>
      </c>
      <c r="C7" s="51" t="n">
        <v>21</v>
      </c>
      <c r="D7" s="52" t="n">
        <v>38773</v>
      </c>
      <c r="E7" s="53" t="n">
        <f aca="false">$A$14-D7-30</f>
        <v>-12</v>
      </c>
      <c r="F7" s="54" t="n">
        <f aca="false">0.3%*C7*E7</f>
        <v>-0.756</v>
      </c>
      <c r="G7" s="54" t="n">
        <f aca="false">C7+F7</f>
        <v>20.244</v>
      </c>
    </row>
    <row r="8" customFormat="false" ht="12.75" hidden="false" customHeight="false" outlineLevel="0" collapsed="false">
      <c r="A8" s="16" t="s">
        <v>18</v>
      </c>
      <c r="B8" s="2" t="n">
        <v>14</v>
      </c>
      <c r="C8" s="51" t="n">
        <v>14</v>
      </c>
      <c r="D8" s="39" t="n">
        <v>38759</v>
      </c>
      <c r="E8" s="53" t="n">
        <f aca="false">$A$14-D8-30</f>
        <v>2</v>
      </c>
      <c r="F8" s="54" t="n">
        <f aca="false">0.3%*C8*E8</f>
        <v>0.084</v>
      </c>
      <c r="G8" s="54" t="n">
        <f aca="false">C8+F8</f>
        <v>14.084</v>
      </c>
    </row>
    <row r="9" customFormat="false" ht="12.75" hidden="false" customHeight="false" outlineLevel="0" collapsed="false">
      <c r="A9" s="16" t="s">
        <v>19</v>
      </c>
      <c r="B9" s="2" t="n">
        <v>14</v>
      </c>
      <c r="C9" s="18" t="n">
        <v>10</v>
      </c>
      <c r="D9" s="39" t="n">
        <v>38765</v>
      </c>
      <c r="E9" s="53" t="n">
        <f aca="false">$A$14-D9-30</f>
        <v>-4</v>
      </c>
      <c r="F9" s="54" t="n">
        <f aca="false">0.3%*C9*E9</f>
        <v>-0.12</v>
      </c>
      <c r="G9" s="54" t="n">
        <f aca="false">C9+F9</f>
        <v>9.88</v>
      </c>
    </row>
    <row r="10" customFormat="false" ht="12.75" hidden="false" customHeight="false" outlineLevel="0" collapsed="false">
      <c r="A10" s="16" t="s">
        <v>20</v>
      </c>
      <c r="B10" s="2" t="n">
        <v>8</v>
      </c>
      <c r="C10" s="18" t="n">
        <v>10</v>
      </c>
      <c r="D10" s="39" t="n">
        <v>38761</v>
      </c>
      <c r="E10" s="53" t="n">
        <f aca="false">$A$14-D10-30</f>
        <v>0</v>
      </c>
      <c r="F10" s="54" t="n">
        <f aca="false">0.3%*C10*E10</f>
        <v>0</v>
      </c>
      <c r="G10" s="54" t="n">
        <f aca="false">C10+F10</f>
        <v>10</v>
      </c>
    </row>
    <row r="11" customFormat="false" ht="12.75" hidden="false" customHeight="false" outlineLevel="0" collapsed="false">
      <c r="A11" s="16" t="s">
        <v>21</v>
      </c>
      <c r="B11" s="2" t="n">
        <v>11</v>
      </c>
      <c r="C11" s="18" t="n">
        <v>14</v>
      </c>
      <c r="D11" s="39" t="n">
        <v>38759</v>
      </c>
      <c r="E11" s="53" t="n">
        <f aca="false">$A$14-D11-30</f>
        <v>2</v>
      </c>
      <c r="F11" s="54" t="n">
        <f aca="false">0.3%*C11*E11</f>
        <v>0.084</v>
      </c>
      <c r="G11" s="54" t="n">
        <f aca="false">C11+F11</f>
        <v>14.084</v>
      </c>
    </row>
    <row r="12" customFormat="false" ht="12.75" hidden="false" customHeight="false" outlineLevel="0" collapsed="false">
      <c r="A12" s="3"/>
      <c r="B12" s="2" t="n">
        <f aca="false">SUM(B2:B11)</f>
        <v>107</v>
      </c>
      <c r="C12" s="18" t="n">
        <f aca="false">SUM(C2:C11)</f>
        <v>134</v>
      </c>
      <c r="D12" s="4"/>
      <c r="E12" s="55" t="n">
        <f aca="false">SUM(E2:E11)</f>
        <v>-41</v>
      </c>
      <c r="F12" s="54" t="n">
        <f aca="false">SUM(F2:F11)</f>
        <v>-2.016</v>
      </c>
      <c r="G12" s="54" t="n">
        <f aca="false">SUM(G2:G11)</f>
        <v>131.984</v>
      </c>
    </row>
    <row r="14" customFormat="false" ht="12.75" hidden="false" customHeight="false" outlineLevel="0" collapsed="false">
      <c r="A14" s="56" t="n">
        <v>38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6.56"/>
    <col collapsed="false" customWidth="true" hidden="false" outlineLevel="0" max="2" min="2" style="0" width="13.41"/>
    <col collapsed="false" customWidth="true" hidden="false" outlineLevel="0" max="4" min="4" style="0" width="19.99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58" t="s">
        <v>77</v>
      </c>
      <c r="B1" s="59" t="n">
        <v>95034.3373240526</v>
      </c>
      <c r="D1" s="58" t="s">
        <v>77</v>
      </c>
      <c r="E1" s="59" t="n">
        <v>120000</v>
      </c>
    </row>
    <row r="2" customFormat="false" ht="12.75" hidden="false" customHeight="false" outlineLevel="0" collapsed="false">
      <c r="A2" s="58" t="s">
        <v>78</v>
      </c>
      <c r="B2" s="2" t="n">
        <v>36</v>
      </c>
      <c r="D2" s="58" t="s">
        <v>78</v>
      </c>
      <c r="E2" s="2" t="n">
        <v>36</v>
      </c>
    </row>
    <row r="3" customFormat="false" ht="12.75" hidden="false" customHeight="false" outlineLevel="0" collapsed="false">
      <c r="A3" s="58" t="s">
        <v>79</v>
      </c>
      <c r="B3" s="60" t="n">
        <v>0.085</v>
      </c>
      <c r="D3" s="58" t="s">
        <v>79</v>
      </c>
      <c r="E3" s="60" t="n">
        <v>0.085</v>
      </c>
    </row>
    <row r="4" customFormat="false" ht="12.75" hidden="false" customHeight="false" outlineLevel="0" collapsed="false">
      <c r="A4" s="58" t="s">
        <v>80</v>
      </c>
      <c r="B4" s="61" t="n">
        <f aca="false">PMT(B3/12,B2,-B1)</f>
        <v>3000.00000000001</v>
      </c>
      <c r="D4" s="58" t="s">
        <v>80</v>
      </c>
      <c r="E4" s="61" t="n">
        <f aca="false">PMT(E3/12,E2,-E1)</f>
        <v>3788.10449082689</v>
      </c>
    </row>
    <row r="5" customFormat="false" ht="12.75" hidden="false" customHeight="false" outlineLevel="0" collapsed="false">
      <c r="A5" s="62"/>
      <c r="D5" s="63"/>
    </row>
    <row r="6" customFormat="false" ht="12.75" hidden="false" customHeight="false" outlineLevel="0" collapsed="false">
      <c r="A6" s="58" t="s">
        <v>77</v>
      </c>
      <c r="B6" s="59" t="n">
        <v>120000</v>
      </c>
      <c r="D6" s="63"/>
    </row>
    <row r="7" customFormat="false" ht="12.75" hidden="false" customHeight="false" outlineLevel="0" collapsed="false">
      <c r="A7" s="58" t="s">
        <v>78</v>
      </c>
      <c r="B7" s="2" t="n">
        <v>47.1985334157457</v>
      </c>
      <c r="D7" s="63"/>
    </row>
    <row r="8" customFormat="false" ht="12.75" hidden="false" customHeight="false" outlineLevel="0" collapsed="false">
      <c r="A8" s="58" t="s">
        <v>79</v>
      </c>
      <c r="B8" s="60" t="n">
        <v>0.085</v>
      </c>
      <c r="D8" s="63"/>
    </row>
    <row r="9" customFormat="false" ht="12.75" hidden="false" customHeight="false" outlineLevel="0" collapsed="false">
      <c r="A9" s="58" t="s">
        <v>81</v>
      </c>
      <c r="B9" s="61" t="n">
        <f aca="false">PMT(B8/12,B7,-B6)</f>
        <v>3000.00000053974</v>
      </c>
      <c r="C9" s="64"/>
      <c r="D9" s="63"/>
    </row>
    <row r="10" customFormat="false" ht="12.75" hidden="false" customHeight="false" outlineLevel="0" collapsed="false">
      <c r="A10" s="62"/>
      <c r="D10" s="63"/>
    </row>
    <row r="11" customFormat="false" ht="12.75" hidden="false" customHeight="false" outlineLevel="0" collapsed="false">
      <c r="A11" s="15"/>
      <c r="B11" s="65" t="n">
        <f aca="false">E4</f>
        <v>3788.10449082689</v>
      </c>
      <c r="D11" s="15" t="s">
        <v>78</v>
      </c>
      <c r="E11" s="9" t="n">
        <v>24</v>
      </c>
      <c r="F11" s="9" t="n">
        <v>30</v>
      </c>
      <c r="G11" s="9" t="n">
        <v>36</v>
      </c>
      <c r="H11" s="9" t="n">
        <v>42</v>
      </c>
      <c r="I11" s="9" t="n">
        <v>48</v>
      </c>
    </row>
    <row r="12" customFormat="false" ht="12.75" hidden="false" customHeight="false" outlineLevel="0" collapsed="false">
      <c r="A12" s="66" t="n">
        <v>0.055</v>
      </c>
      <c r="B12" s="3" t="n">
        <v>3623.50821651723</v>
      </c>
      <c r="D12" s="60" t="n">
        <v>0.055</v>
      </c>
      <c r="E12" s="3" t="n">
        <v>5291.47873897638</v>
      </c>
      <c r="F12" s="3" t="n">
        <v>4290.44539403988</v>
      </c>
      <c r="G12" s="3" t="n">
        <v>3623.50821651723</v>
      </c>
      <c r="H12" s="3" t="n">
        <v>3147.48283795941</v>
      </c>
      <c r="I12" s="3" t="n">
        <v>2790.77702726918</v>
      </c>
    </row>
    <row r="13" customFormat="false" ht="12.75" hidden="false" customHeight="false" outlineLevel="0" collapsed="false">
      <c r="A13" s="67" t="n">
        <v>0.07</v>
      </c>
      <c r="B13" s="3" t="n">
        <v>3705.25162384462</v>
      </c>
      <c r="D13" s="68" t="n">
        <v>0.07</v>
      </c>
      <c r="E13" s="3" t="n">
        <v>5372.70949237744</v>
      </c>
      <c r="F13" s="3" t="n">
        <v>4371.82886986911</v>
      </c>
      <c r="G13" s="3" t="n">
        <v>3705.25162384462</v>
      </c>
      <c r="H13" s="3" t="n">
        <v>3229.70410295043</v>
      </c>
      <c r="I13" s="3" t="n">
        <v>2873.54935949314</v>
      </c>
    </row>
    <row r="14" customFormat="false" ht="12.75" hidden="false" customHeight="false" outlineLevel="0" collapsed="false">
      <c r="A14" s="66" t="n">
        <v>0.085</v>
      </c>
      <c r="B14" s="3" t="n">
        <v>3788.10449082688</v>
      </c>
      <c r="D14" s="60" t="n">
        <v>0.085</v>
      </c>
      <c r="E14" s="3" t="n">
        <v>5454.68098576631</v>
      </c>
      <c r="F14" s="3" t="n">
        <v>4454.13782844676</v>
      </c>
      <c r="G14" s="3" t="n">
        <v>3788.10449082688</v>
      </c>
      <c r="H14" s="3" t="n">
        <v>3313.217941814</v>
      </c>
      <c r="I14" s="3" t="n">
        <v>2957.79640306028</v>
      </c>
    </row>
    <row r="15" customFormat="false" ht="12.75" hidden="false" customHeight="false" outlineLevel="0" collapsed="false">
      <c r="A15" s="67" t="n">
        <v>0.1</v>
      </c>
      <c r="B15" s="3" t="n">
        <v>3872.06246326051</v>
      </c>
      <c r="D15" s="68" t="n">
        <v>0.1</v>
      </c>
      <c r="E15" s="3" t="n">
        <v>5537.391160502</v>
      </c>
      <c r="F15" s="3" t="n">
        <v>4537.36922034559</v>
      </c>
      <c r="G15" s="3" t="n">
        <v>3872.06246326051</v>
      </c>
      <c r="H15" s="3" t="n">
        <v>3398.01832121278</v>
      </c>
      <c r="I15" s="3" t="n">
        <v>3043.51001216967</v>
      </c>
    </row>
    <row r="16" customFormat="false" ht="12.75" hidden="false" customHeight="false" outlineLevel="0" collapsed="false">
      <c r="A16" s="66" t="n">
        <v>0.115</v>
      </c>
      <c r="B16" s="3" t="n">
        <v>3957.12077193901</v>
      </c>
      <c r="D16" s="60" t="n">
        <v>0.115</v>
      </c>
      <c r="E16" s="3" t="n">
        <v>5620.83783584153</v>
      </c>
      <c r="F16" s="3" t="n">
        <v>4621.51975592665</v>
      </c>
      <c r="G16" s="3" t="n">
        <v>3957.12077193901</v>
      </c>
      <c r="H16" s="3" t="n">
        <v>3484.09855168777</v>
      </c>
      <c r="I16" s="3" t="n">
        <v>3130.68106870289</v>
      </c>
    </row>
    <row r="18" customFormat="false" ht="12.75" hidden="false" customHeight="false" outlineLevel="0" collapsed="false">
      <c r="A18" s="15"/>
      <c r="B18" s="65" t="n">
        <f aca="false">E4</f>
        <v>3788.10449082689</v>
      </c>
    </row>
    <row r="19" customFormat="false" ht="12.75" hidden="false" customHeight="false" outlineLevel="0" collapsed="false">
      <c r="A19" s="15" t="n">
        <v>24</v>
      </c>
      <c r="B19" s="3" t="n">
        <v>5454.68098576631</v>
      </c>
    </row>
    <row r="20" customFormat="false" ht="12.75" hidden="false" customHeight="false" outlineLevel="0" collapsed="false">
      <c r="A20" s="15" t="n">
        <v>30</v>
      </c>
      <c r="B20" s="3" t="n">
        <v>4454.13782844676</v>
      </c>
    </row>
    <row r="21" customFormat="false" ht="12.75" hidden="false" customHeight="false" outlineLevel="0" collapsed="false">
      <c r="A21" s="15" t="n">
        <v>36</v>
      </c>
      <c r="B21" s="3" t="n">
        <v>3788.10449082688</v>
      </c>
    </row>
    <row r="22" customFormat="false" ht="12.75" hidden="false" customHeight="false" outlineLevel="0" collapsed="false">
      <c r="A22" s="15" t="n">
        <v>42</v>
      </c>
      <c r="B22" s="3" t="n">
        <v>3313.217941814</v>
      </c>
    </row>
    <row r="23" customFormat="false" ht="12.75" hidden="false" customHeight="false" outlineLevel="0" collapsed="false">
      <c r="A23" s="15" t="n">
        <v>48</v>
      </c>
      <c r="B23" s="3" t="n">
        <v>2957.79640306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4:42:39Z</dcterms:created>
  <dc:creator>CLASS119</dc:creator>
  <dc:description/>
  <dc:language>en-US</dc:language>
  <cp:lastModifiedBy>ОЛЬГА</cp:lastModifiedBy>
  <dcterms:modified xsi:type="dcterms:W3CDTF">2006-10-25T21:02:26Z</dcterms:modified>
  <cp:revision>0</cp:revision>
  <dc:subject/>
  <dc:title/>
</cp:coreProperties>
</file>