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СЕНТЯБРЬ</t>
  </si>
  <si>
    <t xml:space="preserve">Сумма по категориям</t>
  </si>
  <si>
    <t xml:space="preserve">%</t>
  </si>
  <si>
    <t xml:space="preserve">числа</t>
  </si>
  <si>
    <t xml:space="preserve">траты на день</t>
  </si>
  <si>
    <t xml:space="preserve">еда</t>
  </si>
  <si>
    <t xml:space="preserve">кафе</t>
  </si>
  <si>
    <t xml:space="preserve">транспорт</t>
  </si>
  <si>
    <t xml:space="preserve">алкоголь</t>
  </si>
  <si>
    <t xml:space="preserve">кино, клуб и т.д.</t>
  </si>
  <si>
    <t xml:space="preserve">гавно</t>
  </si>
  <si>
    <t xml:space="preserve">нарката</t>
  </si>
  <si>
    <t xml:space="preserve">сумма</t>
  </si>
  <si>
    <t xml:space="preserve">траты на месяц</t>
  </si>
  <si>
    <t xml:space="preserve">проездной</t>
  </si>
  <si>
    <t xml:space="preserve">телефон</t>
  </si>
  <si>
    <t xml:space="preserve">предметы обихода</t>
  </si>
  <si>
    <t xml:space="preserve">канц товары</t>
  </si>
  <si>
    <t xml:space="preserve">космет и гигиена</t>
  </si>
  <si>
    <t xml:space="preserve">бытхимия и кухня</t>
  </si>
  <si>
    <t xml:space="preserve">табак</t>
  </si>
  <si>
    <t xml:space="preserve">литература</t>
  </si>
  <si>
    <t xml:space="preserve">интернет</t>
  </si>
  <si>
    <t xml:space="preserve">чай</t>
  </si>
  <si>
    <t xml:space="preserve">подарки</t>
  </si>
  <si>
    <t xml:space="preserve">ВСЕГО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 т</t>
  </si>
  <si>
    <t xml:space="preserve">осталось</t>
  </si>
  <si>
    <t xml:space="preserve">я</t>
  </si>
  <si>
    <t xml:space="preserve">кс</t>
  </si>
  <si>
    <t xml:space="preserve">+</t>
  </si>
  <si>
    <t xml:space="preserve">пш</t>
  </si>
  <si>
    <t xml:space="preserve">заикА</t>
  </si>
  <si>
    <t xml:space="preserve">тюки</t>
  </si>
  <si>
    <t xml:space="preserve">калупин</t>
  </si>
  <si>
    <t xml:space="preserve">ваня</t>
  </si>
  <si>
    <t xml:space="preserve">пет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Траты за сентябр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каждодневные"</c:f>
              <c:strCache>
                <c:ptCount val="1"/>
                <c:pt idx="0">
                  <c:v>каждодневны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C$2:$AF$2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Лист3!$C$14:$AF$14</c:f>
              <c:numCache>
                <c:formatCode>General</c:formatCode>
                <c:ptCount val="30"/>
                <c:pt idx="0">
                  <c:v>32</c:v>
                </c:pt>
                <c:pt idx="1">
                  <c:v>217</c:v>
                </c:pt>
                <c:pt idx="2">
                  <c:v>88</c:v>
                </c:pt>
                <c:pt idx="3">
                  <c:v>145</c:v>
                </c:pt>
                <c:pt idx="4">
                  <c:v>120</c:v>
                </c:pt>
                <c:pt idx="5">
                  <c:v>355</c:v>
                </c:pt>
                <c:pt idx="6">
                  <c:v>140</c:v>
                </c:pt>
                <c:pt idx="7">
                  <c:v>926</c:v>
                </c:pt>
                <c:pt idx="8">
                  <c:v>370</c:v>
                </c:pt>
                <c:pt idx="9">
                  <c:v>103</c:v>
                </c:pt>
                <c:pt idx="10">
                  <c:v>169</c:v>
                </c:pt>
                <c:pt idx="11">
                  <c:v>181</c:v>
                </c:pt>
                <c:pt idx="12">
                  <c:v>70</c:v>
                </c:pt>
                <c:pt idx="13">
                  <c:v>130</c:v>
                </c:pt>
                <c:pt idx="14">
                  <c:v>401</c:v>
                </c:pt>
                <c:pt idx="15">
                  <c:v>166</c:v>
                </c:pt>
                <c:pt idx="16">
                  <c:v>108</c:v>
                </c:pt>
                <c:pt idx="17">
                  <c:v>163</c:v>
                </c:pt>
                <c:pt idx="18">
                  <c:v>148</c:v>
                </c:pt>
                <c:pt idx="19">
                  <c:v>120</c:v>
                </c:pt>
                <c:pt idx="20">
                  <c:v>320</c:v>
                </c:pt>
                <c:pt idx="21">
                  <c:v>257</c:v>
                </c:pt>
                <c:pt idx="22">
                  <c:v>30</c:v>
                </c:pt>
                <c:pt idx="23">
                  <c:v>206</c:v>
                </c:pt>
                <c:pt idx="24">
                  <c:v>265</c:v>
                </c:pt>
                <c:pt idx="25">
                  <c:v>116</c:v>
                </c:pt>
                <c:pt idx="26">
                  <c:v>60</c:v>
                </c:pt>
                <c:pt idx="27">
                  <c:v>160</c:v>
                </c:pt>
                <c:pt idx="28">
                  <c:v>218</c:v>
                </c:pt>
                <c:pt idx="29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ежемесячные"</c:f>
              <c:strCache>
                <c:ptCount val="1"/>
                <c:pt idx="0">
                  <c:v>ежемесячны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C$2:$AF$2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Лист3!$C$27:$AF$27</c:f>
              <c:numCache>
                <c:formatCode>General</c:formatCode>
                <c:ptCount val="30"/>
                <c:pt idx="0">
                  <c:v>0</c:v>
                </c:pt>
                <c:pt idx="1">
                  <c:v>300</c:v>
                </c:pt>
                <c:pt idx="2">
                  <c:v>250</c:v>
                </c:pt>
                <c:pt idx="3">
                  <c:v>429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1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40</c:v>
                </c:pt>
                <c:pt idx="12">
                  <c:v>19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60</c:v>
                </c:pt>
                <c:pt idx="21">
                  <c:v>0</c:v>
                </c:pt>
                <c:pt idx="22">
                  <c:v>215</c:v>
                </c:pt>
                <c:pt idx="23">
                  <c:v>0</c:v>
                </c:pt>
                <c:pt idx="24">
                  <c:v>0</c:v>
                </c:pt>
                <c:pt idx="25">
                  <c:v>34</c:v>
                </c:pt>
                <c:pt idx="26">
                  <c:v>37</c:v>
                </c:pt>
                <c:pt idx="27">
                  <c:v>33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общее"</c:f>
              <c:strCache>
                <c:ptCount val="1"/>
                <c:pt idx="0">
                  <c:v>обще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C$2:$AF$2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Лист3!$C$28:$AF$28</c:f>
              <c:numCache>
                <c:formatCode>General</c:formatCode>
                <c:ptCount val="30"/>
                <c:pt idx="0">
                  <c:v>119.866666666667</c:v>
                </c:pt>
                <c:pt idx="1">
                  <c:v>304.866666666667</c:v>
                </c:pt>
                <c:pt idx="2">
                  <c:v>175.866666666667</c:v>
                </c:pt>
                <c:pt idx="3">
                  <c:v>232.866666666667</c:v>
                </c:pt>
                <c:pt idx="4">
                  <c:v>207.866666666667</c:v>
                </c:pt>
                <c:pt idx="5">
                  <c:v>442.866666666667</c:v>
                </c:pt>
                <c:pt idx="6">
                  <c:v>227.866666666667</c:v>
                </c:pt>
                <c:pt idx="7">
                  <c:v>1013.86666666667</c:v>
                </c:pt>
                <c:pt idx="8">
                  <c:v>457.866666666667</c:v>
                </c:pt>
                <c:pt idx="9">
                  <c:v>190.866666666667</c:v>
                </c:pt>
                <c:pt idx="10">
                  <c:v>256.866666666667</c:v>
                </c:pt>
                <c:pt idx="11">
                  <c:v>268.866666666667</c:v>
                </c:pt>
                <c:pt idx="12">
                  <c:v>157.866666666667</c:v>
                </c:pt>
                <c:pt idx="13">
                  <c:v>217.866666666667</c:v>
                </c:pt>
                <c:pt idx="14">
                  <c:v>488.866666666667</c:v>
                </c:pt>
                <c:pt idx="15">
                  <c:v>253.866666666667</c:v>
                </c:pt>
                <c:pt idx="16">
                  <c:v>195.866666666667</c:v>
                </c:pt>
                <c:pt idx="17">
                  <c:v>250.866666666667</c:v>
                </c:pt>
                <c:pt idx="18">
                  <c:v>235.866666666667</c:v>
                </c:pt>
                <c:pt idx="19">
                  <c:v>207.866666666667</c:v>
                </c:pt>
                <c:pt idx="20">
                  <c:v>407.866666666667</c:v>
                </c:pt>
                <c:pt idx="21">
                  <c:v>344.866666666667</c:v>
                </c:pt>
                <c:pt idx="22">
                  <c:v>117.866666666667</c:v>
                </c:pt>
                <c:pt idx="23">
                  <c:v>293.866666666667</c:v>
                </c:pt>
                <c:pt idx="24">
                  <c:v>352.866666666667</c:v>
                </c:pt>
                <c:pt idx="25">
                  <c:v>203.866666666667</c:v>
                </c:pt>
                <c:pt idx="26">
                  <c:v>147.866666666667</c:v>
                </c:pt>
                <c:pt idx="27">
                  <c:v>247.866666666667</c:v>
                </c:pt>
                <c:pt idx="28">
                  <c:v>305.866666666667</c:v>
                </c:pt>
                <c:pt idx="29">
                  <c:v>227.8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17280"/>
        <c:axId val="13426360"/>
      </c:lineChart>
      <c:catAx>
        <c:axId val="1201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н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426360"/>
        <c:crossesAt val="0"/>
        <c:auto val="1"/>
        <c:lblAlgn val="ctr"/>
        <c:lblOffset val="100"/>
        <c:noMultiLvlLbl val="0"/>
      </c:catAx>
      <c:valAx>
        <c:axId val="13426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172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Траты по дням недел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S$30</c:f>
              <c:numCache>
                <c:formatCode>General</c:formatCode>
                <c:ptCount val="1"/>
                <c:pt idx="0">
                  <c:v>273.366666666667</c:v>
                </c:pt>
              </c:numCache>
            </c:numRef>
          </c:val>
        </c:ser>
        <c:ser>
          <c:idx val="1"/>
          <c:order val="1"/>
          <c:tx>
            <c:strRef>
              <c:f>"вт"</c:f>
              <c:strCache>
                <c:ptCount val="1"/>
                <c:pt idx="0">
                  <c:v>в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T$30</c:f>
              <c:numCache>
                <c:formatCode>General</c:formatCode>
                <c:ptCount val="1"/>
                <c:pt idx="0">
                  <c:v>229.116666666667</c:v>
                </c:pt>
              </c:numCache>
            </c:numRef>
          </c:val>
        </c:ser>
        <c:ser>
          <c:idx val="2"/>
          <c:order val="2"/>
          <c:tx>
            <c:strRef>
              <c:f>"ср"</c:f>
              <c:strCache>
                <c:ptCount val="1"/>
                <c:pt idx="0">
                  <c:v>с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U$30</c:f>
              <c:numCache>
                <c:formatCode>General</c:formatCode>
                <c:ptCount val="1"/>
                <c:pt idx="0">
                  <c:v>239.116666666667</c:v>
                </c:pt>
              </c:numCache>
            </c:numRef>
          </c:val>
        </c:ser>
        <c:ser>
          <c:idx val="3"/>
          <c:order val="3"/>
          <c:tx>
            <c:strRef>
              <c:f>"чт"</c:f>
              <c:strCache>
                <c:ptCount val="1"/>
                <c:pt idx="0">
                  <c:v>ч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V$30</c:f>
              <c:numCache>
                <c:formatCode>General</c:formatCode>
                <c:ptCount val="1"/>
                <c:pt idx="0">
                  <c:v>275.366666666667</c:v>
                </c:pt>
              </c:numCache>
            </c:numRef>
          </c:val>
        </c:ser>
        <c:ser>
          <c:idx val="4"/>
          <c:order val="4"/>
          <c:tx>
            <c:strRef>
              <c:f>"пт"</c:f>
              <c:strCache>
                <c:ptCount val="1"/>
                <c:pt idx="0">
                  <c:v>пт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W$30</c:f>
              <c:numCache>
                <c:formatCode>General</c:formatCode>
                <c:ptCount val="1"/>
                <c:pt idx="0">
                  <c:v>238.4</c:v>
                </c:pt>
              </c:numCache>
            </c:numRef>
          </c:val>
        </c:ser>
        <c:ser>
          <c:idx val="5"/>
          <c:order val="5"/>
          <c:tx>
            <c:strRef>
              <c:f>"сб"</c:f>
              <c:strCache>
                <c:ptCount val="1"/>
                <c:pt idx="0">
                  <c:v>сб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X$30</c:f>
              <c:numCache>
                <c:formatCode>General</c:formatCode>
                <c:ptCount val="1"/>
                <c:pt idx="0">
                  <c:v>283.616666666667</c:v>
                </c:pt>
              </c:numCache>
            </c:numRef>
          </c:val>
        </c:ser>
        <c:ser>
          <c:idx val="6"/>
          <c:order val="6"/>
          <c:tx>
            <c:strRef>
              <c:f>"вс"</c:f>
              <c:strCache>
                <c:ptCount val="1"/>
                <c:pt idx="0">
                  <c:v>в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Y$30</c:f>
              <c:numCache>
                <c:formatCode>General</c:formatCode>
                <c:ptCount val="1"/>
                <c:pt idx="0">
                  <c:v>214.116666666667</c:v>
                </c:pt>
              </c:numCache>
            </c:numRef>
          </c:val>
        </c:ser>
        <c:gapWidth val="150"/>
        <c:overlap val="0"/>
        <c:axId val="83099965"/>
        <c:axId val="86237054"/>
      </c:barChart>
      <c:catAx>
        <c:axId val="83099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37054"/>
        <c:crossesAt val="0"/>
        <c:auto val="1"/>
        <c:lblAlgn val="ctr"/>
        <c:lblOffset val="100"/>
        <c:noMultiLvlLbl val="0"/>
      </c:catAx>
      <c:valAx>
        <c:axId val="8623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099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0</xdr:row>
      <xdr:rowOff>37800</xdr:rowOff>
    </xdr:from>
    <xdr:to>
      <xdr:col>16</xdr:col>
      <xdr:colOff>10440</xdr:colOff>
      <xdr:row>50</xdr:row>
      <xdr:rowOff>133200</xdr:rowOff>
    </xdr:to>
    <xdr:graphicFrame>
      <xdr:nvGraphicFramePr>
        <xdr:cNvPr id="0" name="Chart 1"/>
        <xdr:cNvGraphicFramePr/>
      </xdr:nvGraphicFramePr>
      <xdr:xfrm>
        <a:off x="30240" y="6286320"/>
        <a:ext cx="67683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240</xdr:colOff>
      <xdr:row>30</xdr:row>
      <xdr:rowOff>37800</xdr:rowOff>
    </xdr:from>
    <xdr:to>
      <xdr:col>32</xdr:col>
      <xdr:colOff>463320</xdr:colOff>
      <xdr:row>50</xdr:row>
      <xdr:rowOff>133200</xdr:rowOff>
    </xdr:to>
    <xdr:graphicFrame>
      <xdr:nvGraphicFramePr>
        <xdr:cNvPr id="1" name="Chart 2"/>
        <xdr:cNvGraphicFramePr/>
      </xdr:nvGraphicFramePr>
      <xdr:xfrm>
        <a:off x="6818400" y="6286320"/>
        <a:ext cx="6526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0" width="5.13"/>
    <col collapsed="false" customWidth="true" hidden="false" outlineLevel="0" max="9" min="4" style="0" width="5.28"/>
    <col collapsed="false" customWidth="true" hidden="false" outlineLevel="0" max="10" min="10" style="0" width="6.56"/>
    <col collapsed="false" customWidth="true" hidden="false" outlineLevel="0" max="18" min="11" style="0" width="5.28"/>
    <col collapsed="false" customWidth="true" hidden="false" outlineLevel="0" max="19" min="19" style="0" width="5.85"/>
    <col collapsed="false" customWidth="true" hidden="false" outlineLevel="0" max="21" min="20" style="0" width="5.28"/>
    <col collapsed="false" customWidth="true" hidden="false" outlineLevel="0" max="24" min="22" style="0" width="5.85"/>
    <col collapsed="false" customWidth="true" hidden="false" outlineLevel="0" max="27" min="25" style="0" width="5.28"/>
    <col collapsed="false" customWidth="true" hidden="false" outlineLevel="0" max="28" min="28" style="0" width="4.99"/>
    <col collapsed="false" customWidth="true" hidden="false" outlineLevel="0" max="32" min="29" style="0" width="5.28"/>
    <col collapsed="false" customWidth="true" hidden="false" outlineLevel="0" max="33" min="33" style="0" width="12.85"/>
    <col collapsed="false" customWidth="true" hidden="false" outlineLevel="0" max="34" min="34" style="0" width="7.56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1</v>
      </c>
      <c r="AH1" s="4" t="s">
        <v>2</v>
      </c>
    </row>
    <row r="2" customFormat="false" ht="15.75" hidden="false" customHeight="false" outlineLevel="0" collapsed="false">
      <c r="A2" s="1"/>
      <c r="B2" s="5" t="s">
        <v>3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7" t="n">
        <v>30</v>
      </c>
      <c r="AG2" s="3"/>
      <c r="AH2" s="4"/>
    </row>
    <row r="3" customFormat="false" ht="16.5" hidden="false" customHeight="false" outlineLevel="0" collapsed="false">
      <c r="A3" s="1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</row>
    <row r="4" customFormat="false" ht="15.75" hidden="false" customHeight="false" outlineLevel="0" collapsed="false">
      <c r="A4" s="10" t="n">
        <v>1</v>
      </c>
      <c r="B4" s="11" t="s">
        <v>5</v>
      </c>
      <c r="C4" s="12" t="n">
        <v>32</v>
      </c>
      <c r="D4" s="12" t="n">
        <v>164</v>
      </c>
      <c r="E4" s="12" t="n">
        <v>58</v>
      </c>
      <c r="F4" s="12" t="n">
        <f aca="false">31+16+25+73</f>
        <v>145</v>
      </c>
      <c r="G4" s="12" t="n">
        <v>120</v>
      </c>
      <c r="H4" s="12" t="n">
        <v>0</v>
      </c>
      <c r="I4" s="12" t="n">
        <v>110</v>
      </c>
      <c r="J4" s="12" t="n">
        <v>117</v>
      </c>
      <c r="K4" s="12" t="n">
        <v>171</v>
      </c>
      <c r="L4" s="12" t="n">
        <v>67</v>
      </c>
      <c r="M4" s="12" t="n">
        <v>86</v>
      </c>
      <c r="N4" s="12" t="n">
        <v>138</v>
      </c>
      <c r="O4" s="12" t="n">
        <v>20</v>
      </c>
      <c r="P4" s="12" t="n">
        <v>100</v>
      </c>
      <c r="Q4" s="12" t="n">
        <f aca="false">251-28</f>
        <v>223</v>
      </c>
      <c r="R4" s="12" t="n">
        <v>72</v>
      </c>
      <c r="S4" s="12" t="n">
        <v>85</v>
      </c>
      <c r="T4" s="12" t="n">
        <v>89</v>
      </c>
      <c r="U4" s="12" t="n">
        <v>83</v>
      </c>
      <c r="V4" s="12" t="n">
        <v>100</v>
      </c>
      <c r="W4" s="12" t="n">
        <v>170</v>
      </c>
      <c r="X4" s="12" t="n">
        <v>187</v>
      </c>
      <c r="Y4" s="12" t="n">
        <v>0</v>
      </c>
      <c r="Z4" s="12" t="n">
        <v>150</v>
      </c>
      <c r="AA4" s="12" t="n">
        <v>190</v>
      </c>
      <c r="AB4" s="12" t="n">
        <v>19</v>
      </c>
      <c r="AC4" s="12" t="n">
        <v>60</v>
      </c>
      <c r="AD4" s="12" t="n">
        <v>50</v>
      </c>
      <c r="AE4" s="12" t="n">
        <v>112</v>
      </c>
      <c r="AF4" s="13" t="n">
        <v>140</v>
      </c>
      <c r="AG4" s="14" t="n">
        <f aca="false">SUM(C4:AF4)</f>
        <v>3058</v>
      </c>
      <c r="AH4" s="15" t="n">
        <f aca="false">(AG4/$AG$28)*100</f>
        <v>35.7242990654206</v>
      </c>
    </row>
    <row r="5" customFormat="false" ht="15.75" hidden="false" customHeight="false" outlineLevel="0" collapsed="false">
      <c r="A5" s="16" t="n">
        <v>2</v>
      </c>
      <c r="B5" s="17" t="s">
        <v>6</v>
      </c>
      <c r="C5" s="18" t="n">
        <v>0</v>
      </c>
      <c r="D5" s="18" t="n">
        <v>35</v>
      </c>
      <c r="E5" s="18" t="n">
        <v>0</v>
      </c>
      <c r="F5" s="18" t="n">
        <v>0</v>
      </c>
      <c r="G5" s="18" t="n">
        <v>0</v>
      </c>
      <c r="H5" s="18" t="n">
        <v>50</v>
      </c>
      <c r="I5" s="18" t="n">
        <v>0</v>
      </c>
      <c r="J5" s="18" t="n">
        <v>0</v>
      </c>
      <c r="K5" s="18" t="n">
        <v>45</v>
      </c>
      <c r="L5" s="18" t="n">
        <v>36</v>
      </c>
      <c r="M5" s="18" t="n">
        <v>53</v>
      </c>
      <c r="N5" s="18" t="n">
        <v>26</v>
      </c>
      <c r="O5" s="18" t="n">
        <v>20</v>
      </c>
      <c r="P5" s="18" t="n">
        <v>0</v>
      </c>
      <c r="Q5" s="18" t="n">
        <v>0</v>
      </c>
      <c r="R5" s="18" t="n">
        <v>36</v>
      </c>
      <c r="S5" s="18" t="n">
        <v>0</v>
      </c>
      <c r="T5" s="18" t="n">
        <v>44</v>
      </c>
      <c r="U5" s="18" t="n">
        <v>0</v>
      </c>
      <c r="V5" s="18" t="n">
        <v>0</v>
      </c>
      <c r="W5" s="18" t="n">
        <v>120</v>
      </c>
      <c r="X5" s="18" t="n">
        <v>20</v>
      </c>
      <c r="Y5" s="18" t="n">
        <v>0</v>
      </c>
      <c r="Z5" s="18" t="n">
        <v>36</v>
      </c>
      <c r="AA5" s="18" t="n">
        <v>0</v>
      </c>
      <c r="AB5" s="18" t="n">
        <v>0</v>
      </c>
      <c r="AC5" s="18" t="n">
        <v>0</v>
      </c>
      <c r="AD5" s="18" t="n">
        <v>40</v>
      </c>
      <c r="AE5" s="18" t="n">
        <v>46</v>
      </c>
      <c r="AF5" s="19" t="n">
        <v>0</v>
      </c>
      <c r="AG5" s="20" t="n">
        <f aca="false">SUM(C5:AF5)</f>
        <v>607</v>
      </c>
      <c r="AH5" s="21" t="n">
        <f aca="false">(AG5/$AG$28)*100</f>
        <v>7.0911214953271</v>
      </c>
    </row>
    <row r="6" customFormat="false" ht="15.75" hidden="false" customHeight="false" outlineLevel="0" collapsed="false">
      <c r="A6" s="10" t="n">
        <v>3</v>
      </c>
      <c r="B6" s="22" t="s">
        <v>7</v>
      </c>
      <c r="C6" s="23" t="n">
        <v>0</v>
      </c>
      <c r="D6" s="23" t="n">
        <v>18</v>
      </c>
      <c r="E6" s="23" t="n">
        <v>30</v>
      </c>
      <c r="F6" s="23" t="n">
        <v>0</v>
      </c>
      <c r="G6" s="23" t="n">
        <v>0</v>
      </c>
      <c r="H6" s="23" t="n">
        <v>30</v>
      </c>
      <c r="I6" s="23" t="n">
        <v>30</v>
      </c>
      <c r="J6" s="23" t="n">
        <v>34</v>
      </c>
      <c r="K6" s="23" t="n">
        <v>30</v>
      </c>
      <c r="L6" s="23" t="n">
        <v>0</v>
      </c>
      <c r="M6" s="23" t="n">
        <v>30</v>
      </c>
      <c r="N6" s="23" t="n">
        <v>17</v>
      </c>
      <c r="O6" s="23" t="n">
        <v>30</v>
      </c>
      <c r="P6" s="23" t="n">
        <v>30</v>
      </c>
      <c r="Q6" s="23" t="n">
        <v>150</v>
      </c>
      <c r="R6" s="23" t="n">
        <v>18</v>
      </c>
      <c r="S6" s="23" t="n">
        <v>0</v>
      </c>
      <c r="T6" s="23" t="n">
        <v>30</v>
      </c>
      <c r="U6" s="23" t="n">
        <v>40</v>
      </c>
      <c r="V6" s="23" t="n">
        <v>0</v>
      </c>
      <c r="W6" s="23" t="n">
        <v>30</v>
      </c>
      <c r="X6" s="23" t="n">
        <v>30</v>
      </c>
      <c r="Y6" s="23" t="n">
        <v>30</v>
      </c>
      <c r="Z6" s="23" t="n">
        <v>0</v>
      </c>
      <c r="AA6" s="23" t="n">
        <v>65</v>
      </c>
      <c r="AB6" s="23" t="n">
        <v>30</v>
      </c>
      <c r="AC6" s="23" t="n">
        <v>0</v>
      </c>
      <c r="AD6" s="23" t="n">
        <v>30</v>
      </c>
      <c r="AE6" s="23" t="n">
        <v>60</v>
      </c>
      <c r="AF6" s="24" t="n">
        <v>0</v>
      </c>
      <c r="AG6" s="25" t="n">
        <f aca="false">SUM(C6:AF6)</f>
        <v>792</v>
      </c>
      <c r="AH6" s="26" t="n">
        <f aca="false">(AG6/$AG$28)*100</f>
        <v>9.25233644859813</v>
      </c>
    </row>
    <row r="7" customFormat="false" ht="15.75" hidden="false" customHeight="false" outlineLevel="0" collapsed="false">
      <c r="A7" s="16" t="n">
        <v>4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20"/>
      <c r="AH7" s="21"/>
    </row>
    <row r="8" customFormat="false" ht="15.75" hidden="false" customHeight="false" outlineLevel="0" collapsed="false">
      <c r="A8" s="10" t="n">
        <v>5</v>
      </c>
      <c r="B8" s="22" t="s">
        <v>8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50</v>
      </c>
      <c r="I8" s="23" t="n">
        <v>0</v>
      </c>
      <c r="J8" s="23" t="n">
        <f aca="false">85+340</f>
        <v>425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4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47</v>
      </c>
      <c r="AC8" s="23" t="n">
        <v>0</v>
      </c>
      <c r="AD8" s="23" t="n">
        <v>40</v>
      </c>
      <c r="AE8" s="23" t="n">
        <v>0</v>
      </c>
      <c r="AF8" s="24" t="n">
        <v>0</v>
      </c>
      <c r="AG8" s="25" t="n">
        <f aca="false">SUM(C8:AF8)</f>
        <v>702</v>
      </c>
      <c r="AH8" s="26" t="n">
        <f aca="false">(AG8/$AG$28)*100</f>
        <v>8.20093457943925</v>
      </c>
    </row>
    <row r="9" customFormat="false" ht="15.75" hidden="false" customHeight="false" outlineLevel="0" collapsed="false">
      <c r="A9" s="16" t="n">
        <v>6</v>
      </c>
      <c r="B9" s="17" t="s">
        <v>9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350</v>
      </c>
      <c r="K9" s="18" t="n">
        <v>10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9" t="n">
        <v>0</v>
      </c>
      <c r="AG9" s="20" t="n">
        <f aca="false">SUM(C9:AF9)</f>
        <v>450</v>
      </c>
      <c r="AH9" s="21" t="n">
        <f aca="false">(AG9/$AG$28)*100</f>
        <v>5.25700934579439</v>
      </c>
    </row>
    <row r="10" customFormat="false" ht="15.75" hidden="false" customHeight="false" outlineLevel="0" collapsed="false">
      <c r="A10" s="10" t="n">
        <v>7</v>
      </c>
      <c r="B10" s="22" t="s">
        <v>1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4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28</v>
      </c>
      <c r="R10" s="23" t="n">
        <v>0</v>
      </c>
      <c r="S10" s="23" t="n">
        <v>23</v>
      </c>
      <c r="T10" s="23" t="n">
        <v>0</v>
      </c>
      <c r="U10" s="23" t="n">
        <v>25</v>
      </c>
      <c r="V10" s="23" t="n">
        <v>20</v>
      </c>
      <c r="W10" s="23" t="n">
        <v>0</v>
      </c>
      <c r="X10" s="23" t="n">
        <v>20</v>
      </c>
      <c r="Y10" s="23" t="n">
        <v>0</v>
      </c>
      <c r="Z10" s="23" t="n">
        <v>20</v>
      </c>
      <c r="AA10" s="23" t="n">
        <v>10</v>
      </c>
      <c r="AB10" s="23" t="n">
        <v>20</v>
      </c>
      <c r="AC10" s="23" t="n">
        <v>0</v>
      </c>
      <c r="AD10" s="23" t="n">
        <v>0</v>
      </c>
      <c r="AE10" s="23" t="n">
        <v>0</v>
      </c>
      <c r="AF10" s="24" t="n">
        <v>0</v>
      </c>
      <c r="AG10" s="25" t="n">
        <f aca="false">SUM(C10:AF10)</f>
        <v>190</v>
      </c>
      <c r="AH10" s="26" t="n">
        <f aca="false">(AG10/$AG$28)*100</f>
        <v>2.2196261682243</v>
      </c>
    </row>
    <row r="11" customFormat="false" ht="15.75" hidden="false" customHeight="false" outlineLevel="0" collapsed="false">
      <c r="A11" s="16" t="n">
        <v>8</v>
      </c>
      <c r="B11" s="17" t="s">
        <v>11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125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G11" s="20" t="n">
        <f aca="false">SUM(C11:AF11)</f>
        <v>125</v>
      </c>
      <c r="AH11" s="21" t="n">
        <f aca="false">(AG11/$AG$28)*100</f>
        <v>1.46028037383178</v>
      </c>
    </row>
    <row r="12" customFormat="false" ht="15.75" hidden="false" customHeight="false" outlineLevel="0" collapsed="false">
      <c r="A12" s="10" t="n">
        <v>9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4"/>
      <c r="AG12" s="25" t="n">
        <f aca="false">SUM(C12:AF12)</f>
        <v>0</v>
      </c>
      <c r="AH12" s="26" t="n">
        <f aca="false">(AG12/$AG$28)*100</f>
        <v>0</v>
      </c>
    </row>
    <row r="13" customFormat="false" ht="16.5" hidden="false" customHeight="false" outlineLevel="0" collapsed="false">
      <c r="A13" s="27" t="n">
        <v>10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/>
      <c r="AG13" s="31" t="n">
        <f aca="false">SUM(C13:AF13)</f>
        <v>0</v>
      </c>
      <c r="AH13" s="32" t="n">
        <f aca="false">(AG13/$AG$28)*100</f>
        <v>0</v>
      </c>
    </row>
    <row r="14" customFormat="false" ht="15.75" hidden="false" customHeight="false" outlineLevel="0" collapsed="false">
      <c r="A14" s="33"/>
      <c r="B14" s="34" t="s">
        <v>12</v>
      </c>
      <c r="C14" s="35" t="n">
        <f aca="false">SUM(C4:C13)</f>
        <v>32</v>
      </c>
      <c r="D14" s="35" t="n">
        <f aca="false">SUM(D4:D13)</f>
        <v>217</v>
      </c>
      <c r="E14" s="35" t="n">
        <f aca="false">SUM(E4:E13)</f>
        <v>88</v>
      </c>
      <c r="F14" s="35" t="n">
        <f aca="false">SUM(F4:F13)</f>
        <v>145</v>
      </c>
      <c r="G14" s="35" t="n">
        <f aca="false">SUM(G4:G13)</f>
        <v>120</v>
      </c>
      <c r="H14" s="35" t="n">
        <f aca="false">SUM(H4:H13)</f>
        <v>355</v>
      </c>
      <c r="I14" s="35" t="n">
        <f aca="false">SUM(I4:I13)</f>
        <v>140</v>
      </c>
      <c r="J14" s="35" t="n">
        <f aca="false">SUM(J4:J13)</f>
        <v>926</v>
      </c>
      <c r="K14" s="35" t="n">
        <f aca="false">SUM(K4:K13)</f>
        <v>370</v>
      </c>
      <c r="L14" s="35" t="n">
        <f aca="false">SUM(L4:L13)</f>
        <v>103</v>
      </c>
      <c r="M14" s="35" t="n">
        <f aca="false">SUM(M4:M13)</f>
        <v>169</v>
      </c>
      <c r="N14" s="35" t="n">
        <f aca="false">SUM(N4:N13)</f>
        <v>181</v>
      </c>
      <c r="O14" s="35" t="n">
        <f aca="false">SUM(O4:O13)</f>
        <v>70</v>
      </c>
      <c r="P14" s="35" t="n">
        <f aca="false">SUM(P4:P13)</f>
        <v>130</v>
      </c>
      <c r="Q14" s="35" t="n">
        <f aca="false">SUM(Q4:Q13)</f>
        <v>401</v>
      </c>
      <c r="R14" s="35" t="n">
        <f aca="false">SUM(R4:R13)</f>
        <v>166</v>
      </c>
      <c r="S14" s="35" t="n">
        <f aca="false">SUM(S4:S13)</f>
        <v>108</v>
      </c>
      <c r="T14" s="35" t="n">
        <f aca="false">SUM(T4:T13)</f>
        <v>163</v>
      </c>
      <c r="U14" s="35" t="n">
        <f aca="false">SUM(U4:U13)</f>
        <v>148</v>
      </c>
      <c r="V14" s="35" t="n">
        <f aca="false">SUM(V4:V13)</f>
        <v>120</v>
      </c>
      <c r="W14" s="35" t="n">
        <f aca="false">SUM(W4:W13)</f>
        <v>320</v>
      </c>
      <c r="X14" s="35" t="n">
        <f aca="false">SUM(X4:X13)</f>
        <v>257</v>
      </c>
      <c r="Y14" s="35" t="n">
        <f aca="false">SUM(Y4:Y13)</f>
        <v>30</v>
      </c>
      <c r="Z14" s="35" t="n">
        <f aca="false">SUM(Z4:Z13)</f>
        <v>206</v>
      </c>
      <c r="AA14" s="35" t="n">
        <f aca="false">SUM(AA4:AA13)</f>
        <v>265</v>
      </c>
      <c r="AB14" s="35" t="n">
        <f aca="false">SUM(AB4:AB13)</f>
        <v>116</v>
      </c>
      <c r="AC14" s="35" t="n">
        <f aca="false">SUM(AC4:AC13)</f>
        <v>60</v>
      </c>
      <c r="AD14" s="35" t="n">
        <f aca="false">SUM(AD4:AD13)</f>
        <v>160</v>
      </c>
      <c r="AE14" s="35" t="n">
        <f aca="false">SUM(AE4:AE13)</f>
        <v>218</v>
      </c>
      <c r="AF14" s="36" t="n">
        <f aca="false">SUM(AF4:AF13)</f>
        <v>140</v>
      </c>
      <c r="AG14" s="37" t="n">
        <f aca="false">SUM(C14:AF14)</f>
        <v>5924</v>
      </c>
      <c r="AH14" s="38" t="n">
        <f aca="false">(AG14/$AG$28)*100</f>
        <v>69.2056074766355</v>
      </c>
    </row>
    <row r="15" customFormat="false" ht="16.5" hidden="false" customHeight="false" outlineLevel="0" collapsed="false">
      <c r="A15" s="39"/>
      <c r="B15" s="8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40"/>
      <c r="AH15" s="41"/>
    </row>
    <row r="16" customFormat="false" ht="15.75" hidden="false" customHeight="false" outlineLevel="0" collapsed="false">
      <c r="A16" s="42" t="n">
        <v>1</v>
      </c>
      <c r="B16" s="11" t="s">
        <v>14</v>
      </c>
      <c r="C16" s="12" t="n">
        <v>0</v>
      </c>
      <c r="D16" s="12" t="n">
        <v>30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3" t="n">
        <v>0</v>
      </c>
      <c r="AG16" s="14" t="n">
        <f aca="false">SUM(C16:AF16)</f>
        <v>300</v>
      </c>
      <c r="AH16" s="15" t="n">
        <f aca="false">(AG16/$AG$28)*100</f>
        <v>3.50467289719626</v>
      </c>
    </row>
    <row r="17" customFormat="false" ht="15.75" hidden="false" customHeight="false" outlineLevel="0" collapsed="false">
      <c r="A17" s="16" t="n">
        <v>2</v>
      </c>
      <c r="B17" s="17" t="s">
        <v>15</v>
      </c>
      <c r="C17" s="18" t="n">
        <v>0</v>
      </c>
      <c r="D17" s="18" t="n">
        <v>0</v>
      </c>
      <c r="E17" s="18" t="n">
        <v>20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20" t="n">
        <f aca="false">SUM(C17:AF17)</f>
        <v>200</v>
      </c>
      <c r="AH17" s="21" t="n">
        <f aca="false">(AG17/$AG$28)*100</f>
        <v>2.33644859813084</v>
      </c>
    </row>
    <row r="18" customFormat="false" ht="15.75" hidden="false" customHeight="false" outlineLevel="0" collapsed="false">
      <c r="A18" s="10" t="n">
        <v>3</v>
      </c>
      <c r="B18" s="22" t="s">
        <v>1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1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220</v>
      </c>
      <c r="X18" s="23" t="n">
        <v>0</v>
      </c>
      <c r="Y18" s="23" t="n">
        <v>150</v>
      </c>
      <c r="Z18" s="23" t="n">
        <v>0</v>
      </c>
      <c r="AA18" s="23" t="n">
        <v>0</v>
      </c>
      <c r="AB18" s="23" t="n">
        <v>34</v>
      </c>
      <c r="AC18" s="23" t="n">
        <v>0</v>
      </c>
      <c r="AD18" s="23" t="n">
        <v>330</v>
      </c>
      <c r="AE18" s="23" t="n">
        <v>0</v>
      </c>
      <c r="AF18" s="24" t="n">
        <v>0</v>
      </c>
      <c r="AG18" s="25" t="n">
        <f aca="false">SUM(C18:AF18)</f>
        <v>849</v>
      </c>
      <c r="AH18" s="26" t="n">
        <f aca="false">(AG18/$AG$28)*100</f>
        <v>9.91822429906542</v>
      </c>
    </row>
    <row r="19" customFormat="false" ht="15.75" hidden="false" customHeight="false" outlineLevel="0" collapsed="false">
      <c r="A19" s="16" t="n">
        <v>4</v>
      </c>
      <c r="B19" s="17" t="s">
        <v>17</v>
      </c>
      <c r="C19" s="18" t="n">
        <v>0</v>
      </c>
      <c r="D19" s="18" t="n">
        <v>0</v>
      </c>
      <c r="E19" s="18" t="n">
        <v>0</v>
      </c>
      <c r="F19" s="18" t="n">
        <f aca="false">82+15</f>
        <v>97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20" t="n">
        <f aca="false">SUM(C19:AF19)</f>
        <v>97</v>
      </c>
      <c r="AH19" s="21" t="n">
        <f aca="false">(AG19/$AG$28)*100</f>
        <v>1.13317757009346</v>
      </c>
    </row>
    <row r="20" customFormat="false" ht="15.75" hidden="false" customHeight="false" outlineLevel="0" collapsed="false">
      <c r="A20" s="10" t="n">
        <v>5</v>
      </c>
      <c r="B20" s="22" t="s">
        <v>18</v>
      </c>
      <c r="C20" s="23" t="n">
        <v>0</v>
      </c>
      <c r="D20" s="23" t="n">
        <v>0</v>
      </c>
      <c r="E20" s="23" t="n">
        <v>0</v>
      </c>
      <c r="F20" s="23" t="n">
        <v>105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5" t="n">
        <f aca="false">SUM(C20:AF20)</f>
        <v>105</v>
      </c>
      <c r="AH20" s="26" t="n">
        <f aca="false">(AG20/$AG$28)*100</f>
        <v>1.22663551401869</v>
      </c>
    </row>
    <row r="21" customFormat="false" ht="15.75" hidden="false" customHeight="false" outlineLevel="0" collapsed="false">
      <c r="A21" s="16" t="n">
        <v>6</v>
      </c>
      <c r="B21" s="17" t="s">
        <v>19</v>
      </c>
      <c r="C21" s="18" t="n">
        <v>0</v>
      </c>
      <c r="D21" s="18" t="n">
        <v>0</v>
      </c>
      <c r="E21" s="18" t="n">
        <v>0</v>
      </c>
      <c r="F21" s="18" t="n">
        <f aca="false">18+31</f>
        <v>49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65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9" t="n">
        <v>0</v>
      </c>
      <c r="AG21" s="20" t="n">
        <f aca="false">SUM(C21:AF21)</f>
        <v>114</v>
      </c>
      <c r="AH21" s="21" t="n">
        <f aca="false">(AG21/$AG$28)*100</f>
        <v>1.33177570093458</v>
      </c>
    </row>
    <row r="22" customFormat="false" ht="15.75" hidden="false" customHeight="false" outlineLevel="0" collapsed="false">
      <c r="A22" s="10" t="n">
        <v>7</v>
      </c>
      <c r="B22" s="22" t="s">
        <v>2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22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4" t="n">
        <v>0</v>
      </c>
      <c r="AG22" s="25" t="n">
        <f aca="false">SUM(C22:AF22)</f>
        <v>220</v>
      </c>
      <c r="AH22" s="26" t="n">
        <f aca="false">(AG22/$AG$28)*100</f>
        <v>2.57009345794393</v>
      </c>
    </row>
    <row r="23" customFormat="false" ht="15.75" hidden="false" customHeight="false" outlineLevel="0" collapsed="false">
      <c r="A23" s="16" t="n">
        <v>8</v>
      </c>
      <c r="B23" s="17" t="s">
        <v>21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15</v>
      </c>
      <c r="K23" s="18" t="n">
        <v>0</v>
      </c>
      <c r="L23" s="18" t="n">
        <v>0</v>
      </c>
      <c r="M23" s="18" t="n">
        <v>0</v>
      </c>
      <c r="N23" s="18" t="n">
        <v>5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14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37</v>
      </c>
      <c r="AD23" s="18" t="n">
        <v>0</v>
      </c>
      <c r="AE23" s="18" t="n">
        <v>0</v>
      </c>
      <c r="AF23" s="19" t="n">
        <v>0</v>
      </c>
      <c r="AG23" s="20" t="n">
        <f aca="false">SUM(C23:AF23)</f>
        <v>197</v>
      </c>
      <c r="AH23" s="43" t="n">
        <f aca="false">(AG23/$AG$28)*100</f>
        <v>2.30140186915888</v>
      </c>
    </row>
    <row r="24" customFormat="false" ht="15.75" hidden="false" customHeight="false" outlineLevel="0" collapsed="false">
      <c r="A24" s="10" t="n">
        <v>9</v>
      </c>
      <c r="B24" s="22" t="s">
        <v>22</v>
      </c>
      <c r="C24" s="23" t="n">
        <v>0</v>
      </c>
      <c r="D24" s="23" t="n">
        <v>0</v>
      </c>
      <c r="E24" s="23" t="n">
        <v>50</v>
      </c>
      <c r="F24" s="23" t="n">
        <v>0</v>
      </c>
      <c r="G24" s="23" t="n">
        <v>0</v>
      </c>
      <c r="H24" s="23" t="n">
        <v>0</v>
      </c>
      <c r="I24" s="23" t="n">
        <v>10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36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5" t="n">
        <f aca="false">SUM(C24:AF24)</f>
        <v>186</v>
      </c>
      <c r="AH24" s="26" t="n">
        <f aca="false">(AG24/$AG$28)*100</f>
        <v>2.17289719626168</v>
      </c>
    </row>
    <row r="25" customFormat="false" ht="15.75" hidden="false" customHeight="false" outlineLevel="0" collapsed="false">
      <c r="A25" s="27" t="n">
        <v>10</v>
      </c>
      <c r="B25" s="28" t="s">
        <v>23</v>
      </c>
      <c r="C25" s="29" t="n">
        <v>0</v>
      </c>
      <c r="D25" s="29" t="n">
        <v>0</v>
      </c>
      <c r="E25" s="29" t="n">
        <v>0</v>
      </c>
      <c r="F25" s="29" t="n">
        <f aca="false">57+23+23+39+36</f>
        <v>178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30" t="n">
        <v>0</v>
      </c>
      <c r="AG25" s="31" t="n">
        <f aca="false">SUM(C25:AF25)</f>
        <v>178</v>
      </c>
      <c r="AH25" s="44" t="n">
        <f aca="false">(AG25/$AG$28)*100</f>
        <v>2.07943925233645</v>
      </c>
    </row>
    <row r="26" customFormat="false" ht="15.75" hidden="false" customHeight="false" outlineLevel="0" collapsed="false">
      <c r="A26" s="45" t="n">
        <v>11</v>
      </c>
      <c r="B26" s="46" t="s">
        <v>24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19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7" t="n">
        <v>0</v>
      </c>
      <c r="AG26" s="48" t="n">
        <f aca="false">SUM(C26:AF26)</f>
        <v>190</v>
      </c>
      <c r="AH26" s="49" t="n">
        <f aca="false">(AG26/$AG$28)*100</f>
        <v>2.2196261682243</v>
      </c>
    </row>
    <row r="27" customFormat="false" ht="15.75" hidden="false" customHeight="false" outlineLevel="0" collapsed="false">
      <c r="A27" s="50"/>
      <c r="B27" s="51" t="s">
        <v>12</v>
      </c>
      <c r="C27" s="52" t="n">
        <f aca="false">SUM(C16:C26)</f>
        <v>0</v>
      </c>
      <c r="D27" s="52" t="n">
        <f aca="false">SUM(D16:D26)</f>
        <v>300</v>
      </c>
      <c r="E27" s="52" t="n">
        <f aca="false">SUM(E16:E26)</f>
        <v>250</v>
      </c>
      <c r="F27" s="52" t="n">
        <f aca="false">SUM(F16:F26)</f>
        <v>429</v>
      </c>
      <c r="G27" s="52" t="n">
        <f aca="false">SUM(G16:G26)</f>
        <v>0</v>
      </c>
      <c r="H27" s="52" t="n">
        <f aca="false">SUM(H16:H26)</f>
        <v>0</v>
      </c>
      <c r="I27" s="52" t="n">
        <f aca="false">SUM(I16:I26)</f>
        <v>100</v>
      </c>
      <c r="J27" s="52" t="n">
        <f aca="false">SUM(J16:J26)</f>
        <v>15</v>
      </c>
      <c r="K27" s="52" t="n">
        <f aca="false">SUM(K16:K26)</f>
        <v>0</v>
      </c>
      <c r="L27" s="52" t="n">
        <f aca="false">SUM(L16:L26)</f>
        <v>0</v>
      </c>
      <c r="M27" s="52" t="n">
        <f aca="false">SUM(M16:M26)</f>
        <v>0</v>
      </c>
      <c r="N27" s="52" t="n">
        <f aca="false">SUM(N16:N26)</f>
        <v>340</v>
      </c>
      <c r="O27" s="52" t="n">
        <f aca="false">SUM(O16:O26)</f>
        <v>190</v>
      </c>
      <c r="P27" s="52" t="n">
        <f aca="false">SUM(P16:P26)</f>
        <v>36</v>
      </c>
      <c r="Q27" s="52" t="n">
        <f aca="false">SUM(Q16:Q26)</f>
        <v>0</v>
      </c>
      <c r="R27" s="52" t="n">
        <f aca="false">SUM(R16:R26)</f>
        <v>0</v>
      </c>
      <c r="S27" s="52" t="n">
        <f aca="false">SUM(S16:S26)</f>
        <v>0</v>
      </c>
      <c r="T27" s="52" t="n">
        <f aca="false">SUM(T16:T26)</f>
        <v>0</v>
      </c>
      <c r="U27" s="52" t="n">
        <f aca="false">SUM(U16:U26)</f>
        <v>0</v>
      </c>
      <c r="V27" s="52" t="n">
        <f aca="false">SUM(V16:V26)</f>
        <v>0</v>
      </c>
      <c r="W27" s="52" t="n">
        <f aca="false">SUM(W16:W26)</f>
        <v>360</v>
      </c>
      <c r="X27" s="52" t="n">
        <f aca="false">SUM(X16:X26)</f>
        <v>0</v>
      </c>
      <c r="Y27" s="52" t="n">
        <f aca="false">SUM(Y16:Y26)</f>
        <v>215</v>
      </c>
      <c r="Z27" s="52" t="n">
        <f aca="false">SUM(Z16:Z26)</f>
        <v>0</v>
      </c>
      <c r="AA27" s="52" t="n">
        <f aca="false">SUM(AA16:AA26)</f>
        <v>0</v>
      </c>
      <c r="AB27" s="52" t="n">
        <f aca="false">SUM(AB16:AB26)</f>
        <v>34</v>
      </c>
      <c r="AC27" s="52" t="n">
        <f aca="false">SUM(AC16:AC26)</f>
        <v>37</v>
      </c>
      <c r="AD27" s="52" t="n">
        <f aca="false">SUM(AD16:AD26)</f>
        <v>330</v>
      </c>
      <c r="AE27" s="52" t="n">
        <f aca="false">SUM(AE16:AE26)</f>
        <v>0</v>
      </c>
      <c r="AF27" s="53" t="n">
        <f aca="false">SUM(AF16:AF26)</f>
        <v>0</v>
      </c>
      <c r="AG27" s="54" t="n">
        <f aca="false">SUM(C27:AF27)</f>
        <v>2636</v>
      </c>
      <c r="AH27" s="55" t="n">
        <f aca="false">(AG27/$AG$28)*100</f>
        <v>30.7943925233645</v>
      </c>
    </row>
    <row r="28" customFormat="false" ht="27" hidden="false" customHeight="false" outlineLevel="0" collapsed="false">
      <c r="A28" s="39"/>
      <c r="B28" s="56" t="s">
        <v>25</v>
      </c>
      <c r="C28" s="57" t="n">
        <f aca="false">(C14+$AG$27/30)</f>
        <v>119.866666666667</v>
      </c>
      <c r="D28" s="57" t="n">
        <f aca="false">(D14+$AG$27/30)</f>
        <v>304.866666666667</v>
      </c>
      <c r="E28" s="57" t="n">
        <f aca="false">(E14+$AG$27/30)</f>
        <v>175.866666666667</v>
      </c>
      <c r="F28" s="57" t="n">
        <f aca="false">(F14+$AG$27/30)</f>
        <v>232.866666666667</v>
      </c>
      <c r="G28" s="57" t="n">
        <f aca="false">(G14+$AG$27/30)</f>
        <v>207.866666666667</v>
      </c>
      <c r="H28" s="57" t="n">
        <f aca="false">(H14+$AG$27/30)</f>
        <v>442.866666666667</v>
      </c>
      <c r="I28" s="57" t="n">
        <f aca="false">(I14+$AG$27/30)</f>
        <v>227.866666666667</v>
      </c>
      <c r="J28" s="57" t="n">
        <f aca="false">(J14+$AG$27/30)</f>
        <v>1013.86666666667</v>
      </c>
      <c r="K28" s="57" t="n">
        <f aca="false">(K14+$AG$27/30)</f>
        <v>457.866666666667</v>
      </c>
      <c r="L28" s="57" t="n">
        <f aca="false">(L14+$AG$27/30)</f>
        <v>190.866666666667</v>
      </c>
      <c r="M28" s="57" t="n">
        <f aca="false">(M14+$AG$27/30)</f>
        <v>256.866666666667</v>
      </c>
      <c r="N28" s="57" t="n">
        <f aca="false">(N14+$AG$27/30)</f>
        <v>268.866666666667</v>
      </c>
      <c r="O28" s="57" t="n">
        <f aca="false">(O14+$AG$27/30)</f>
        <v>157.866666666667</v>
      </c>
      <c r="P28" s="57" t="n">
        <f aca="false">(P14+$AG$27/30)</f>
        <v>217.866666666667</v>
      </c>
      <c r="Q28" s="57" t="n">
        <f aca="false">(Q14+$AG$27/30)</f>
        <v>488.866666666667</v>
      </c>
      <c r="R28" s="57" t="n">
        <f aca="false">(R14+$AG$27/30)</f>
        <v>253.866666666667</v>
      </c>
      <c r="S28" s="57" t="n">
        <f aca="false">(S14+$AG$27/30)</f>
        <v>195.866666666667</v>
      </c>
      <c r="T28" s="57" t="n">
        <f aca="false">(T14+$AG$27/30)</f>
        <v>250.866666666667</v>
      </c>
      <c r="U28" s="57" t="n">
        <f aca="false">(U14+$AG$27/30)</f>
        <v>235.866666666667</v>
      </c>
      <c r="V28" s="57" t="n">
        <f aca="false">(V14+$AG$27/30)</f>
        <v>207.866666666667</v>
      </c>
      <c r="W28" s="57" t="n">
        <f aca="false">(W14+$AG$27/30)</f>
        <v>407.866666666667</v>
      </c>
      <c r="X28" s="57" t="n">
        <f aca="false">(X14+$AG$27/30)</f>
        <v>344.866666666667</v>
      </c>
      <c r="Y28" s="57" t="n">
        <f aca="false">(Y14+$AG$27/30)</f>
        <v>117.866666666667</v>
      </c>
      <c r="Z28" s="57" t="n">
        <f aca="false">(Z14+$AG$27/30)</f>
        <v>293.866666666667</v>
      </c>
      <c r="AA28" s="57" t="n">
        <f aca="false">(AA14+$AG$27/30)</f>
        <v>352.866666666667</v>
      </c>
      <c r="AB28" s="57" t="n">
        <f aca="false">(AB14+$AG$27/30)</f>
        <v>203.866666666667</v>
      </c>
      <c r="AC28" s="57" t="n">
        <f aca="false">(AC14+$AG$27/30)</f>
        <v>147.866666666667</v>
      </c>
      <c r="AD28" s="57" t="n">
        <f aca="false">(AD14+$AG$27/30)</f>
        <v>247.866666666667</v>
      </c>
      <c r="AE28" s="57" t="n">
        <f aca="false">(AE14+$AG$27/30)</f>
        <v>305.866666666667</v>
      </c>
      <c r="AF28" s="58" t="n">
        <f aca="false">(AF14+$AG$27/30)</f>
        <v>227.866666666667</v>
      </c>
      <c r="AG28" s="59" t="n">
        <f aca="false">(AG14+AG27)</f>
        <v>8560</v>
      </c>
      <c r="AH28" s="60" t="n">
        <f aca="false">(AG28/$AG$28)*100</f>
        <v>100</v>
      </c>
    </row>
    <row r="29" customFormat="false" ht="12.75" hidden="false" customHeight="false" outlineLevel="0" collapsed="false">
      <c r="C29" s="0" t="s">
        <v>26</v>
      </c>
      <c r="D29" s="0" t="s">
        <v>27</v>
      </c>
      <c r="E29" s="0" t="s">
        <v>28</v>
      </c>
      <c r="F29" s="0" t="s">
        <v>29</v>
      </c>
      <c r="G29" s="0" t="s">
        <v>30</v>
      </c>
      <c r="H29" s="0" t="s">
        <v>31</v>
      </c>
      <c r="I29" s="0" t="s">
        <v>32</v>
      </c>
      <c r="J29" s="0" t="s">
        <v>26</v>
      </c>
      <c r="K29" s="0" t="s">
        <v>27</v>
      </c>
      <c r="L29" s="0" t="s">
        <v>28</v>
      </c>
      <c r="M29" s="0" t="s">
        <v>29</v>
      </c>
      <c r="N29" s="0" t="s">
        <v>30</v>
      </c>
      <c r="O29" s="0" t="s">
        <v>31</v>
      </c>
      <c r="P29" s="0" t="s">
        <v>32</v>
      </c>
      <c r="Q29" s="0" t="s">
        <v>26</v>
      </c>
      <c r="R29" s="0" t="s">
        <v>27</v>
      </c>
      <c r="S29" s="0" t="s">
        <v>28</v>
      </c>
      <c r="T29" s="0" t="s">
        <v>29</v>
      </c>
      <c r="U29" s="0" t="s">
        <v>30</v>
      </c>
      <c r="V29" s="0" t="s">
        <v>31</v>
      </c>
      <c r="W29" s="0" t="s">
        <v>32</v>
      </c>
      <c r="X29" s="0" t="s">
        <v>26</v>
      </c>
      <c r="Y29" s="0" t="s">
        <v>27</v>
      </c>
      <c r="Z29" s="0" t="s">
        <v>28</v>
      </c>
      <c r="AA29" s="0" t="s">
        <v>29</v>
      </c>
      <c r="AB29" s="0" t="s">
        <v>30</v>
      </c>
      <c r="AC29" s="0" t="s">
        <v>31</v>
      </c>
      <c r="AD29" s="0" t="s">
        <v>32</v>
      </c>
      <c r="AE29" s="0" t="s">
        <v>33</v>
      </c>
      <c r="AF29" s="0" t="s">
        <v>27</v>
      </c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</row>
    <row r="30" customFormat="false" ht="12.75" hidden="false" customHeight="false" outlineLevel="0" collapsed="false">
      <c r="A30" s="63"/>
      <c r="S30" s="64" t="n">
        <f aca="false">SUM(F28,M28,T28,AA28,)/4</f>
        <v>273.366666666667</v>
      </c>
      <c r="T30" s="64" t="n">
        <f aca="false">SUM(G28,N28,U28,AB28)/4</f>
        <v>229.116666666667</v>
      </c>
      <c r="U30" s="64" t="n">
        <f aca="false">SUM(H28,O28,V28,AC28)/4</f>
        <v>239.116666666667</v>
      </c>
      <c r="V30" s="64" t="n">
        <f aca="false">SUM(I28,P28,W28,AD28)/4</f>
        <v>275.366666666667</v>
      </c>
      <c r="W30" s="64" t="n">
        <f aca="false">SUM(C28,Q28,X28,AE29)/4</f>
        <v>238.4</v>
      </c>
      <c r="X30" s="64" t="n">
        <f aca="false">SUM(D28,K28,R28,Y28)/4</f>
        <v>283.616666666667</v>
      </c>
      <c r="Y30" s="64" t="n">
        <f aca="false">SUM(E28,L28,S28,Z28)/4</f>
        <v>214.116666666667</v>
      </c>
      <c r="AH30" s="0" t="n">
        <f aca="false">AG28/30</f>
        <v>285.333333333333</v>
      </c>
    </row>
    <row r="31" customFormat="false" ht="12.75" hidden="false" customHeight="false" outlineLevel="0" collapsed="false">
      <c r="S31" s="61"/>
    </row>
    <row r="36" customFormat="false" ht="12.75" hidden="false" customHeight="false" outlineLevel="0" collapsed="false">
      <c r="C36" s="0" t="s">
        <v>34</v>
      </c>
    </row>
    <row r="37" customFormat="false" ht="12.75" hidden="false" customHeight="false" outlineLevel="0" collapsed="false">
      <c r="B37" s="0" t="s">
        <v>35</v>
      </c>
    </row>
    <row r="38" customFormat="false" ht="12.75" hidden="false" customHeight="false" outlineLevel="0" collapsed="false">
      <c r="B38" s="0" t="s">
        <v>36</v>
      </c>
      <c r="C38" s="0" t="s">
        <v>37</v>
      </c>
      <c r="H38" s="65"/>
    </row>
    <row r="39" customFormat="false" ht="12.75" hidden="false" customHeight="false" outlineLevel="0" collapsed="false">
      <c r="B39" s="0" t="s">
        <v>38</v>
      </c>
      <c r="C39" s="0" t="s">
        <v>37</v>
      </c>
    </row>
    <row r="40" customFormat="false" ht="12.75" hidden="false" customHeight="false" outlineLevel="0" collapsed="false">
      <c r="B40" s="0" t="s">
        <v>39</v>
      </c>
      <c r="C40" s="0" t="s">
        <v>37</v>
      </c>
    </row>
    <row r="42" customFormat="false" ht="12.75" hidden="false" customHeight="false" outlineLevel="0" collapsed="false">
      <c r="B42" s="0" t="s">
        <v>40</v>
      </c>
      <c r="C42" s="0" t="n">
        <v>90</v>
      </c>
    </row>
    <row r="43" customFormat="false" ht="12.75" hidden="false" customHeight="false" outlineLevel="0" collapsed="false">
      <c r="B43" s="0" t="s">
        <v>41</v>
      </c>
      <c r="C43" s="0" t="n">
        <v>170</v>
      </c>
    </row>
    <row r="44" customFormat="false" ht="12.75" hidden="false" customHeight="false" outlineLevel="0" collapsed="false">
      <c r="B44" s="0" t="s">
        <v>42</v>
      </c>
    </row>
    <row r="45" customFormat="false" ht="12.75" hidden="false" customHeight="false" outlineLevel="0" collapsed="false">
      <c r="B45" s="0" t="s">
        <v>43</v>
      </c>
    </row>
  </sheetData>
  <mergeCells count="7">
    <mergeCell ref="A1:A3"/>
    <mergeCell ref="B1:AF1"/>
    <mergeCell ref="AG1:AG2"/>
    <mergeCell ref="AH1:AH2"/>
    <mergeCell ref="B3:AF3"/>
    <mergeCell ref="B15:AF15"/>
    <mergeCell ref="BJ29:C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o</cp:lastModifiedBy>
  <dcterms:modified xsi:type="dcterms:W3CDTF">2006-09-30T22:30:35Z</dcterms:modified>
  <cp:revision>0</cp:revision>
  <dc:subject/>
  <dc:title/>
</cp:coreProperties>
</file>